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liga" sheetId="1" state="visible" r:id="rId2"/>
    <sheet name="2.liga" sheetId="2" state="visible" r:id="rId3"/>
    <sheet name="3.liga" sheetId="3" state="visible" r:id="rId4"/>
    <sheet name="4.liga" sheetId="4" state="visible" r:id="rId5"/>
    <sheet name="5.liga" sheetId="5" state="visible" r:id="rId6"/>
    <sheet name="6.liga" sheetId="6" state="visible" r:id="rId7"/>
    <sheet name="7.liga" sheetId="7" state="visible" r:id="rId8"/>
    <sheet name="8.liga" sheetId="8" state="visible" r:id="rId9"/>
    <sheet name="9.liga" sheetId="9" state="visible" r:id="rId10"/>
  </sheets>
  <definedNames>
    <definedName function="false" hidden="false" localSheetId="0" name="_xlnm.Print_Area" vbProcedure="false">'1.liga'!$A$1:$AB$24</definedName>
    <definedName function="false" hidden="false" localSheetId="1" name="_xlnm.Print_Area" vbProcedure="false">'2.liga'!$A$1:$Z$25</definedName>
    <definedName function="false" hidden="false" localSheetId="2" name="_xlnm.Print_Area" vbProcedure="false">'3.liga'!$A$1:$Z$26</definedName>
    <definedName function="false" hidden="false" localSheetId="3" name="_xlnm.Print_Area" vbProcedure="false">'4.liga'!$A$1:$AA$28</definedName>
    <definedName function="false" hidden="false" localSheetId="4" name="_xlnm.Print_Area" vbProcedure="false">'5.liga'!$A$1:$AC$25</definedName>
    <definedName function="false" hidden="false" localSheetId="5" name="_xlnm.Print_Area" vbProcedure="false">'6.liga'!$A$1:$AC$30</definedName>
    <definedName function="false" hidden="false" localSheetId="6" name="_xlnm.Print_Area" vbProcedure="false">'7.liga'!$A$1:$AB$31</definedName>
    <definedName function="false" hidden="false" localSheetId="7" name="_xlnm.Print_Area" vbProcedure="false">'8.liga'!$A$1:$AA$28</definedName>
    <definedName function="false" hidden="false" localSheetId="8" name="_xlnm.Print_Area" vbProcedure="false">'9.liga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16">
  <si>
    <t xml:space="preserve">                 Tabulka dosažených výsledků – 1.liga MIZUNO AVL Praha 2012/2013</t>
  </si>
  <si>
    <t xml:space="preserve">body</t>
  </si>
  <si>
    <t xml:space="preserve">záp.</t>
  </si>
  <si>
    <t xml:space="preserve">%</t>
  </si>
  <si>
    <t xml:space="preserve">1.MIZUNO AVL Praha</t>
  </si>
  <si>
    <t xml:space="preserve">5.1.</t>
  </si>
  <si>
    <t xml:space="preserve">12.1.</t>
  </si>
  <si>
    <t xml:space="preserve">19.1.</t>
  </si>
  <si>
    <t xml:space="preserve">26.1.</t>
  </si>
  <si>
    <t xml:space="preserve">9.2.</t>
  </si>
  <si>
    <t xml:space="preserve">16.2.</t>
  </si>
  <si>
    <t xml:space="preserve">23.2.</t>
  </si>
  <si>
    <t xml:space="preserve">2.3.</t>
  </si>
  <si>
    <t xml:space="preserve">9.3.</t>
  </si>
  <si>
    <t xml:space="preserve">16.3.</t>
  </si>
  <si>
    <t xml:space="preserve">23.3.</t>
  </si>
  <si>
    <t xml:space="preserve">A je to!</t>
  </si>
  <si>
    <t xml:space="preserve">1.</t>
  </si>
  <si>
    <t xml:space="preserve">Bez smeče</t>
  </si>
  <si>
    <t xml:space="preserve">2.</t>
  </si>
  <si>
    <t xml:space="preserve">Boogy</t>
  </si>
  <si>
    <t xml:space="preserve">3.</t>
  </si>
  <si>
    <t xml:space="preserve">Debakl</t>
  </si>
  <si>
    <t xml:space="preserve">4.</t>
  </si>
  <si>
    <t xml:space="preserve">Dlouhá tužka</t>
  </si>
  <si>
    <t xml:space="preserve">5.</t>
  </si>
  <si>
    <t xml:space="preserve">Edward</t>
  </si>
  <si>
    <t xml:space="preserve">6.</t>
  </si>
  <si>
    <t xml:space="preserve">Exloxia</t>
  </si>
  <si>
    <t xml:space="preserve">7.</t>
  </si>
  <si>
    <t xml:space="preserve">Ex team</t>
  </si>
  <si>
    <t xml:space="preserve">8.</t>
  </si>
  <si>
    <t xml:space="preserve">ExTeam</t>
  </si>
  <si>
    <t xml:space="preserve">Ibalgin 40</t>
  </si>
  <si>
    <t xml:space="preserve">9.</t>
  </si>
  <si>
    <t xml:space="preserve">dopol</t>
  </si>
  <si>
    <t xml:space="preserve">Kornoutci</t>
  </si>
  <si>
    <t xml:space="preserve">10.</t>
  </si>
  <si>
    <t xml:space="preserve">Kornouti</t>
  </si>
  <si>
    <t xml:space="preserve">11.</t>
  </si>
  <si>
    <t xml:space="preserve">Krakeni</t>
  </si>
  <si>
    <t xml:space="preserve">12.</t>
  </si>
  <si>
    <t xml:space="preserve">Medvědi</t>
  </si>
  <si>
    <t xml:space="preserve">13.</t>
  </si>
  <si>
    <t xml:space="preserve">Náhlá smrt</t>
  </si>
  <si>
    <t xml:space="preserve">14.</t>
  </si>
  <si>
    <t xml:space="preserve">Nejde to !!!</t>
  </si>
  <si>
    <t xml:space="preserve">15.</t>
  </si>
  <si>
    <t xml:space="preserve">Nejte to!!!</t>
  </si>
  <si>
    <t xml:space="preserve">Precision</t>
  </si>
  <si>
    <t xml:space="preserve">16.</t>
  </si>
  <si>
    <t xml:space="preserve">Rybičky</t>
  </si>
  <si>
    <t xml:space="preserve">17.</t>
  </si>
  <si>
    <t xml:space="preserve">Sebranka</t>
  </si>
  <si>
    <t xml:space="preserve">18.</t>
  </si>
  <si>
    <t xml:space="preserve">Slušnej oddíl</t>
  </si>
  <si>
    <t xml:space="preserve">19.</t>
  </si>
  <si>
    <t xml:space="preserve">Wasabi</t>
  </si>
  <si>
    <t xml:space="preserve">20.</t>
  </si>
  <si>
    <t xml:space="preserve">1.liga</t>
  </si>
  <si>
    <t xml:space="preserve">2.liga</t>
  </si>
  <si>
    <t xml:space="preserve">3.liga</t>
  </si>
  <si>
    <t xml:space="preserve">4.liga</t>
  </si>
  <si>
    <t xml:space="preserve">5.liga</t>
  </si>
  <si>
    <t xml:space="preserve">Ž</t>
  </si>
  <si>
    <t xml:space="preserve">                   Tabulka dosažených výsledků – 2.liga Mizuno AVL PRAHA 2012/2013</t>
  </si>
  <si>
    <t xml:space="preserve">2.MIZUNO AVL Praha</t>
  </si>
  <si>
    <t xml:space="preserve">Adyton</t>
  </si>
  <si>
    <t xml:space="preserve">21.</t>
  </si>
  <si>
    <t xml:space="preserve">Amatéři</t>
  </si>
  <si>
    <t xml:space="preserve">22.</t>
  </si>
  <si>
    <t xml:space="preserve">Blue team</t>
  </si>
  <si>
    <t xml:space="preserve">23.</t>
  </si>
  <si>
    <t xml:space="preserve">Blue Team</t>
  </si>
  <si>
    <t xml:space="preserve">Bohnický sběr</t>
  </si>
  <si>
    <t xml:space="preserve">24.</t>
  </si>
  <si>
    <t xml:space="preserve">Bohnický výběr</t>
  </si>
  <si>
    <r>
      <rPr>
        <b val="true"/>
        <sz val="11"/>
        <rFont val="Tahoma"/>
        <family val="2"/>
        <charset val="238"/>
      </rPr>
      <t xml:space="preserve">Božský</t>
    </r>
    <r>
      <rPr>
        <b val="true"/>
        <sz val="11"/>
        <rFont val="Tahoma"/>
        <family val="2"/>
        <charset val="1"/>
      </rPr>
      <t xml:space="preserve">&amp;spol.</t>
    </r>
  </si>
  <si>
    <t xml:space="preserve">25.</t>
  </si>
  <si>
    <t xml:space="preserve">Božský a spol.</t>
  </si>
  <si>
    <t xml:space="preserve">Brambíci</t>
  </si>
  <si>
    <t xml:space="preserve">26.</t>
  </si>
  <si>
    <t xml:space="preserve">Exbača</t>
  </si>
  <si>
    <t xml:space="preserve">27.</t>
  </si>
  <si>
    <t xml:space="preserve">Jumpíci</t>
  </si>
  <si>
    <t xml:space="preserve">28.</t>
  </si>
  <si>
    <t xml:space="preserve">Muleni</t>
  </si>
  <si>
    <t xml:space="preserve">29.</t>
  </si>
  <si>
    <t xml:space="preserve">Na návštěvě</t>
  </si>
  <si>
    <t xml:space="preserve">30.</t>
  </si>
  <si>
    <t xml:space="preserve">Na Návštěvě</t>
  </si>
  <si>
    <t xml:space="preserve">No name</t>
  </si>
  <si>
    <t xml:space="preserve">31.</t>
  </si>
  <si>
    <t xml:space="preserve">Noname</t>
  </si>
  <si>
    <t xml:space="preserve">Orión Řepy</t>
  </si>
  <si>
    <t xml:space="preserve">32.</t>
  </si>
  <si>
    <t xml:space="preserve">Orión Praha</t>
  </si>
  <si>
    <t xml:space="preserve">Pinkači</t>
  </si>
  <si>
    <t xml:space="preserve">33.</t>
  </si>
  <si>
    <t xml:space="preserve">Protlak</t>
  </si>
  <si>
    <t xml:space="preserve">34.</t>
  </si>
  <si>
    <t xml:space="preserve">Psychoteam</t>
  </si>
  <si>
    <t xml:space="preserve">35.</t>
  </si>
  <si>
    <t xml:space="preserve">RVPS Sojky</t>
  </si>
  <si>
    <t xml:space="preserve">36.</t>
  </si>
  <si>
    <t xml:space="preserve">Řepa</t>
  </si>
  <si>
    <t xml:space="preserve">37.</t>
  </si>
  <si>
    <t xml:space="preserve">Sejdeme se </t>
  </si>
  <si>
    <t xml:space="preserve">38.</t>
  </si>
  <si>
    <t xml:space="preserve">Sejdeme se</t>
  </si>
  <si>
    <t xml:space="preserve">Sluníčka</t>
  </si>
  <si>
    <t xml:space="preserve">39.</t>
  </si>
  <si>
    <t xml:space="preserve">Zaselogitron</t>
  </si>
  <si>
    <t xml:space="preserve">40.</t>
  </si>
  <si>
    <t xml:space="preserve">                   Tabulka dosažených výsledků – 3.liga Mizuno AVL PRAHA 2012/2013</t>
  </si>
  <si>
    <t xml:space="preserve">3.MIZUNO AVL Praha</t>
  </si>
  <si>
    <t xml:space="preserve">B52</t>
  </si>
  <si>
    <t xml:space="preserve">41.</t>
  </si>
  <si>
    <t xml:space="preserve">B-52</t>
  </si>
  <si>
    <t xml:space="preserve">B69</t>
  </si>
  <si>
    <t xml:space="preserve">42.</t>
  </si>
  <si>
    <t xml:space="preserve">Bagr</t>
  </si>
  <si>
    <t xml:space="preserve">43.</t>
  </si>
  <si>
    <t xml:space="preserve">Čobolsko</t>
  </si>
  <si>
    <t xml:space="preserve">44.</t>
  </si>
  <si>
    <t xml:space="preserve">FIK Brigade</t>
  </si>
  <si>
    <t xml:space="preserve">45.</t>
  </si>
  <si>
    <t xml:space="preserve">Free way</t>
  </si>
  <si>
    <t xml:space="preserve">46.</t>
  </si>
  <si>
    <t xml:space="preserve">Free way Rožmitál</t>
  </si>
  <si>
    <t xml:space="preserve">Gryzlink</t>
  </si>
  <si>
    <t xml:space="preserve">47.</t>
  </si>
  <si>
    <t xml:space="preserve">Hostíci</t>
  </si>
  <si>
    <t xml:space="preserve">48.</t>
  </si>
  <si>
    <t xml:space="preserve">Houfnice</t>
  </si>
  <si>
    <t xml:space="preserve">49.</t>
  </si>
  <si>
    <t xml:space="preserve">Nintendo_II</t>
  </si>
  <si>
    <t xml:space="preserve">50.</t>
  </si>
  <si>
    <t xml:space="preserve">Nintendo</t>
  </si>
  <si>
    <t xml:space="preserve">Notorola</t>
  </si>
  <si>
    <t xml:space="preserve">51.</t>
  </si>
  <si>
    <t xml:space="preserve">Radiožurnál</t>
  </si>
  <si>
    <t xml:space="preserve">52.</t>
  </si>
  <si>
    <t xml:space="preserve">RWC</t>
  </si>
  <si>
    <t xml:space="preserve">    </t>
  </si>
  <si>
    <t xml:space="preserve">53.</t>
  </si>
  <si>
    <t xml:space="preserve">Sokol Satalice</t>
  </si>
  <si>
    <t xml:space="preserve">54.</t>
  </si>
  <si>
    <t xml:space="preserve">Sokol Troja</t>
  </si>
  <si>
    <t xml:space="preserve">55.</t>
  </si>
  <si>
    <t xml:space="preserve">Tuleně</t>
  </si>
  <si>
    <t xml:space="preserve">56.</t>
  </si>
  <si>
    <t xml:space="preserve">VIP</t>
  </si>
  <si>
    <t xml:space="preserve">57.</t>
  </si>
  <si>
    <t xml:space="preserve">Vopičky</t>
  </si>
  <si>
    <t xml:space="preserve">58.</t>
  </si>
  <si>
    <t xml:space="preserve">Vorigoš</t>
  </si>
  <si>
    <t xml:space="preserve">59.</t>
  </si>
  <si>
    <t xml:space="preserve">Vořeššš</t>
  </si>
  <si>
    <t xml:space="preserve">60.</t>
  </si>
  <si>
    <t xml:space="preserve">Vořešššš</t>
  </si>
  <si>
    <t xml:space="preserve">                   Tabulka dosažených výsledků – 4.liga Mizuno AVL PRAHA 2012/2013</t>
  </si>
  <si>
    <t xml:space="preserve">4.MIZUNO AVL Praha</t>
  </si>
  <si>
    <t xml:space="preserve">AVK Florenc</t>
  </si>
  <si>
    <t xml:space="preserve">61.</t>
  </si>
  <si>
    <t xml:space="preserve">CS army</t>
  </si>
  <si>
    <t xml:space="preserve">62.</t>
  </si>
  <si>
    <t xml:space="preserve">CS Army</t>
  </si>
  <si>
    <t xml:space="preserve">eNko</t>
  </si>
  <si>
    <t xml:space="preserve">63.</t>
  </si>
  <si>
    <t xml:space="preserve">Homohrobe</t>
  </si>
  <si>
    <t xml:space="preserve">64.</t>
  </si>
  <si>
    <t xml:space="preserve">Koráb</t>
  </si>
  <si>
    <t xml:space="preserve">65.</t>
  </si>
  <si>
    <t xml:space="preserve">Mída Pelustiv</t>
  </si>
  <si>
    <t xml:space="preserve">66.</t>
  </si>
  <si>
    <t xml:space="preserve">Mrkve</t>
  </si>
  <si>
    <t xml:space="preserve">67.</t>
  </si>
  <si>
    <t xml:space="preserve">P.V.C.</t>
  </si>
  <si>
    <t xml:space="preserve">68.</t>
  </si>
  <si>
    <t xml:space="preserve">Pekos</t>
  </si>
  <si>
    <t xml:space="preserve">69.</t>
  </si>
  <si>
    <t xml:space="preserve">PEKOS</t>
  </si>
  <si>
    <t xml:space="preserve">Pharming</t>
  </si>
  <si>
    <t xml:space="preserve">70.</t>
  </si>
  <si>
    <t xml:space="preserve">Pod Petřínem</t>
  </si>
  <si>
    <t xml:space="preserve">71.</t>
  </si>
  <si>
    <t xml:space="preserve">Sandokan</t>
  </si>
  <si>
    <t xml:space="preserve">72.</t>
  </si>
  <si>
    <t xml:space="preserve">Sokol Smíchov</t>
  </si>
  <si>
    <t xml:space="preserve">73.</t>
  </si>
  <si>
    <t xml:space="preserve">Sokol Smíchov II</t>
  </si>
  <si>
    <t xml:space="preserve">Sokolíci</t>
  </si>
  <si>
    <t xml:space="preserve">74.</t>
  </si>
  <si>
    <t xml:space="preserve">Spadlo TiTo</t>
  </si>
  <si>
    <t xml:space="preserve">75.</t>
  </si>
  <si>
    <t xml:space="preserve">SpadloTiTo</t>
  </si>
  <si>
    <t xml:space="preserve">Školka</t>
  </si>
  <si>
    <t xml:space="preserve">76.</t>
  </si>
  <si>
    <t xml:space="preserve">Trosky</t>
  </si>
  <si>
    <t xml:space="preserve">77.</t>
  </si>
  <si>
    <t xml:space="preserve">Trosky B</t>
  </si>
  <si>
    <t xml:space="preserve">Zbjer</t>
  </si>
  <si>
    <t xml:space="preserve">78.</t>
  </si>
  <si>
    <t xml:space="preserve">Zelenáči</t>
  </si>
  <si>
    <t xml:space="preserve">79.</t>
  </si>
  <si>
    <t xml:space="preserve">Žaves club</t>
  </si>
  <si>
    <t xml:space="preserve">80.</t>
  </si>
  <si>
    <t xml:space="preserve">                   Tabulka dosažených výsledků – 5.liga Mizuno AVL PRAHA 2012/2013</t>
  </si>
  <si>
    <t xml:space="preserve">5.MIZUNO AVL Praha</t>
  </si>
  <si>
    <t xml:space="preserve">Bigben</t>
  </si>
  <si>
    <t xml:space="preserve">81.</t>
  </si>
  <si>
    <t xml:space="preserve">BIGBEN</t>
  </si>
  <si>
    <t xml:space="preserve">Čako</t>
  </si>
  <si>
    <t xml:space="preserve">82.</t>
  </si>
  <si>
    <t xml:space="preserve">Ďáblové</t>
  </si>
  <si>
    <t xml:space="preserve">83.</t>
  </si>
  <si>
    <t xml:space="preserve">chci</t>
  </si>
  <si>
    <t xml:space="preserve">Dopočtu</t>
  </si>
  <si>
    <t xml:space="preserve">84.</t>
  </si>
  <si>
    <t xml:space="preserve">Do-poč-tu</t>
  </si>
  <si>
    <t xml:space="preserve">Druhá vlna </t>
  </si>
  <si>
    <t xml:space="preserve">85.</t>
  </si>
  <si>
    <t xml:space="preserve">Druhá vlna</t>
  </si>
  <si>
    <t xml:space="preserve">Kriplíci</t>
  </si>
  <si>
    <t xml:space="preserve">86.</t>
  </si>
  <si>
    <t xml:space="preserve">Leda-borci „B“</t>
  </si>
  <si>
    <t xml:space="preserve">87.</t>
  </si>
  <si>
    <t xml:space="preserve">Leda Borci B</t>
  </si>
  <si>
    <t xml:space="preserve">Lemuři</t>
  </si>
  <si>
    <t xml:space="preserve">88.</t>
  </si>
  <si>
    <t xml:space="preserve">Lotrando</t>
  </si>
  <si>
    <t xml:space="preserve">89.</t>
  </si>
  <si>
    <t xml:space="preserve">Pif paf</t>
  </si>
  <si>
    <t xml:space="preserve">90.</t>
  </si>
  <si>
    <t xml:space="preserve">Pif Paf</t>
  </si>
  <si>
    <t xml:space="preserve">ráno</t>
  </si>
  <si>
    <t xml:space="preserve">Pohoda</t>
  </si>
  <si>
    <t xml:space="preserve">91.</t>
  </si>
  <si>
    <t xml:space="preserve">Prepelky</t>
  </si>
  <si>
    <t xml:space="preserve">92.</t>
  </si>
  <si>
    <t xml:space="preserve">Proč ne?</t>
  </si>
  <si>
    <t xml:space="preserve">93.</t>
  </si>
  <si>
    <t xml:space="preserve">Proč ne !?</t>
  </si>
  <si>
    <t xml:space="preserve">Psí žebra</t>
  </si>
  <si>
    <t xml:space="preserve">94.</t>
  </si>
  <si>
    <t xml:space="preserve">SG</t>
  </si>
  <si>
    <t xml:space="preserve">95.</t>
  </si>
  <si>
    <t xml:space="preserve">Sirda a jeho parta</t>
  </si>
  <si>
    <t xml:space="preserve">96.</t>
  </si>
  <si>
    <t xml:space="preserve">Soda</t>
  </si>
  <si>
    <t xml:space="preserve">97.</t>
  </si>
  <si>
    <t xml:space="preserve">Ťip Ťop</t>
  </si>
  <si>
    <t xml:space="preserve">98.</t>
  </si>
  <si>
    <t xml:space="preserve">Ťip-ťop</t>
  </si>
  <si>
    <t xml:space="preserve">Tyče</t>
  </si>
  <si>
    <t xml:space="preserve">99.</t>
  </si>
  <si>
    <t xml:space="preserve">Úchylové</t>
  </si>
  <si>
    <t xml:space="preserve">100.</t>
  </si>
  <si>
    <t xml:space="preserve">                   Tabulka dosažených výsledků – 6.liga Mizuno AVL PRAHA 2012/2013</t>
  </si>
  <si>
    <t xml:space="preserve">6.MAVL Praha</t>
  </si>
  <si>
    <t xml:space="preserve">6.1.</t>
  </si>
  <si>
    <t xml:space="preserve">13.1.</t>
  </si>
  <si>
    <t xml:space="preserve">20.1.</t>
  </si>
  <si>
    <t xml:space="preserve">27.1.</t>
  </si>
  <si>
    <t xml:space="preserve">10.2.</t>
  </si>
  <si>
    <t xml:space="preserve">17.2.</t>
  </si>
  <si>
    <t xml:space="preserve">24.2.</t>
  </si>
  <si>
    <t xml:space="preserve">3.3.</t>
  </si>
  <si>
    <t xml:space="preserve">10.3.</t>
  </si>
  <si>
    <t xml:space="preserve">17.3.</t>
  </si>
  <si>
    <t xml:space="preserve">Attentato</t>
  </si>
  <si>
    <t xml:space="preserve">101.</t>
  </si>
  <si>
    <t xml:space="preserve">Bacha Lopta</t>
  </si>
  <si>
    <t xml:space="preserve">102.</t>
  </si>
  <si>
    <t xml:space="preserve">Bacha lopta</t>
  </si>
  <si>
    <t xml:space="preserve">Be Happy</t>
  </si>
  <si>
    <t xml:space="preserve">103.</t>
  </si>
  <si>
    <t xml:space="preserve">Beránka</t>
  </si>
  <si>
    <t xml:space="preserve">104.</t>
  </si>
  <si>
    <t xml:space="preserve">Bez Labutě</t>
  </si>
  <si>
    <t xml:space="preserve">105.</t>
  </si>
  <si>
    <t xml:space="preserve">Bez labutě</t>
  </si>
  <si>
    <t xml:space="preserve">Chemíček</t>
  </si>
  <si>
    <t xml:space="preserve">106.</t>
  </si>
  <si>
    <t xml:space="preserve">Jílové</t>
  </si>
  <si>
    <t xml:space="preserve">107.</t>
  </si>
  <si>
    <t xml:space="preserve">Lemrouši</t>
  </si>
  <si>
    <t xml:space="preserve">108.</t>
  </si>
  <si>
    <t xml:space="preserve">Maestro club  „A“</t>
  </si>
  <si>
    <t xml:space="preserve">109.</t>
  </si>
  <si>
    <t xml:space="preserve">Maestro Club A</t>
  </si>
  <si>
    <t xml:space="preserve">Mezr</t>
  </si>
  <si>
    <t xml:space="preserve">110.</t>
  </si>
  <si>
    <t xml:space="preserve">Mokří Banditi</t>
  </si>
  <si>
    <t xml:space="preserve">111.</t>
  </si>
  <si>
    <t xml:space="preserve">Mokří banditi</t>
  </si>
  <si>
    <t xml:space="preserve">Nechť</t>
  </si>
  <si>
    <t xml:space="preserve">112.</t>
  </si>
  <si>
    <t xml:space="preserve">Nechť…</t>
  </si>
  <si>
    <t xml:space="preserve">Poslední úder</t>
  </si>
  <si>
    <t xml:space="preserve">113.</t>
  </si>
  <si>
    <t xml:space="preserve">Průměrné nuly</t>
  </si>
  <si>
    <t xml:space="preserve">114.</t>
  </si>
  <si>
    <t xml:space="preserve">Souměrná</t>
  </si>
  <si>
    <t xml:space="preserve">115.</t>
  </si>
  <si>
    <t xml:space="preserve">Šššššš....</t>
  </si>
  <si>
    <t xml:space="preserve">116.</t>
  </si>
  <si>
    <t xml:space="preserve">Ššššš…</t>
  </si>
  <si>
    <t xml:space="preserve">Tygříci</t>
  </si>
  <si>
    <t xml:space="preserve">117.</t>
  </si>
  <si>
    <t xml:space="preserve">ÚVN</t>
  </si>
  <si>
    <t xml:space="preserve">118.</t>
  </si>
  <si>
    <t xml:space="preserve">Vlažňáci</t>
  </si>
  <si>
    <t xml:space="preserve">119.</t>
  </si>
  <si>
    <t xml:space="preserve">Vosk</t>
  </si>
  <si>
    <t xml:space="preserve">120.</t>
  </si>
  <si>
    <t xml:space="preserve">24.3.</t>
  </si>
  <si>
    <t xml:space="preserve">finále</t>
  </si>
  <si>
    <t xml:space="preserve">6.liga</t>
  </si>
  <si>
    <t xml:space="preserve">7.liga</t>
  </si>
  <si>
    <t xml:space="preserve">8.liga</t>
  </si>
  <si>
    <t xml:space="preserve">9.liga - Evík</t>
  </si>
  <si>
    <t xml:space="preserve">9.liga - Franty</t>
  </si>
  <si>
    <t xml:space="preserve">9.liga - Saši</t>
  </si>
  <si>
    <t xml:space="preserve">                   Tabulka dosažených výsledků – 7.liga Mizuno AVL PRAHA 2012/2013</t>
  </si>
  <si>
    <t xml:space="preserve">7. MAVL Praha</t>
  </si>
  <si>
    <t xml:space="preserve">Bubu team</t>
  </si>
  <si>
    <t xml:space="preserve">121.</t>
  </si>
  <si>
    <t xml:space="preserve">Čulibrci</t>
  </si>
  <si>
    <t xml:space="preserve">122.</t>
  </si>
  <si>
    <t xml:space="preserve">Drutě2</t>
  </si>
  <si>
    <t xml:space="preserve">123.</t>
  </si>
  <si>
    <t xml:space="preserve">Hopsinky</t>
  </si>
  <si>
    <t xml:space="preserve">124.</t>
  </si>
  <si>
    <t xml:space="preserve">Hustý sirup</t>
  </si>
  <si>
    <t xml:space="preserve">125.</t>
  </si>
  <si>
    <t xml:space="preserve">Jako minule</t>
  </si>
  <si>
    <t xml:space="preserve">126.</t>
  </si>
  <si>
    <t xml:space="preserve">Jihostroj Radslav</t>
  </si>
  <si>
    <t xml:space="preserve">127.</t>
  </si>
  <si>
    <t xml:space="preserve">Jirčany</t>
  </si>
  <si>
    <t xml:space="preserve">128.</t>
  </si>
  <si>
    <t xml:space="preserve">K2</t>
  </si>
  <si>
    <t xml:space="preserve">129.</t>
  </si>
  <si>
    <t xml:space="preserve">Krvavý záda</t>
  </si>
  <si>
    <t xml:space="preserve">130.</t>
  </si>
  <si>
    <t xml:space="preserve">Los Ganadores</t>
  </si>
  <si>
    <t xml:space="preserve">131.</t>
  </si>
  <si>
    <t xml:space="preserve">Maestro club „B“</t>
  </si>
  <si>
    <t xml:space="preserve">132.</t>
  </si>
  <si>
    <t xml:space="preserve">Maestro club B</t>
  </si>
  <si>
    <t xml:space="preserve">Pozdní sběr</t>
  </si>
  <si>
    <t xml:space="preserve">133.</t>
  </si>
  <si>
    <t xml:space="preserve">S peckou</t>
  </si>
  <si>
    <t xml:space="preserve">134.</t>
  </si>
  <si>
    <t xml:space="preserve">Těsně vedle</t>
  </si>
  <si>
    <t xml:space="preserve">135.</t>
  </si>
  <si>
    <t xml:space="preserve">Titanic</t>
  </si>
  <si>
    <t xml:space="preserve">136.</t>
  </si>
  <si>
    <t xml:space="preserve">Velbloudi bez hrbu</t>
  </si>
  <si>
    <t xml:space="preserve">137.</t>
  </si>
  <si>
    <t xml:space="preserve">VK nezkušených</t>
  </si>
  <si>
    <t xml:space="preserve">138.</t>
  </si>
  <si>
    <t xml:space="preserve">VKN</t>
  </si>
  <si>
    <t xml:space="preserve">Zběsilá švestka</t>
  </si>
  <si>
    <t xml:space="preserve">139.</t>
  </si>
  <si>
    <t xml:space="preserve">Zbjerné pozůstalosti</t>
  </si>
  <si>
    <t xml:space="preserve">140.</t>
  </si>
  <si>
    <t xml:space="preserve">                   Tabulka dosažených výsledků – 8.liga Mizuno AVL PRAHA 2012/2013</t>
  </si>
  <si>
    <t xml:space="preserve">8. MAVL Praha</t>
  </si>
  <si>
    <t xml:space="preserve">Atombike.cz</t>
  </si>
  <si>
    <t xml:space="preserve">141.</t>
  </si>
  <si>
    <t xml:space="preserve">CA Nudle</t>
  </si>
  <si>
    <t xml:space="preserve">142.</t>
  </si>
  <si>
    <t xml:space="preserve">Elita Kněževes</t>
  </si>
  <si>
    <t xml:space="preserve">143.</t>
  </si>
  <si>
    <t xml:space="preserve">ELITA Kněževes</t>
  </si>
  <si>
    <t xml:space="preserve">Friends Praha</t>
  </si>
  <si>
    <t xml:space="preserve">144.</t>
  </si>
  <si>
    <t xml:space="preserve">Hudradla TD</t>
  </si>
  <si>
    <t xml:space="preserve">145.</t>
  </si>
  <si>
    <t xml:space="preserve">Jééééžišmarjá</t>
  </si>
  <si>
    <t xml:space="preserve">146.</t>
  </si>
  <si>
    <t xml:space="preserve">Jeeežíšmarjá</t>
  </si>
  <si>
    <t xml:space="preserve">Ledaborci „C“</t>
  </si>
  <si>
    <t xml:space="preserve">147.</t>
  </si>
  <si>
    <t xml:space="preserve">Ledaborci C</t>
  </si>
  <si>
    <t xml:space="preserve">Magic Tree</t>
  </si>
  <si>
    <t xml:space="preserve">148.</t>
  </si>
  <si>
    <t xml:space="preserve">Magic tree</t>
  </si>
  <si>
    <t xml:space="preserve">Nepropadejte panice</t>
  </si>
  <si>
    <t xml:space="preserve">149.</t>
  </si>
  <si>
    <t xml:space="preserve">Nulová šance</t>
  </si>
  <si>
    <t xml:space="preserve">150.</t>
  </si>
  <si>
    <t xml:space="preserve">Orální průkopníci</t>
  </si>
  <si>
    <t xml:space="preserve">151.</t>
  </si>
  <si>
    <t xml:space="preserve">Plejvolej</t>
  </si>
  <si>
    <t xml:space="preserve">152.</t>
  </si>
  <si>
    <t xml:space="preserve">PRE team</t>
  </si>
  <si>
    <t xml:space="preserve">153.</t>
  </si>
  <si>
    <t xml:space="preserve">PPV</t>
  </si>
  <si>
    <t xml:space="preserve">154.</t>
  </si>
  <si>
    <t xml:space="preserve">Sokol Vysočany</t>
  </si>
  <si>
    <t xml:space="preserve">155.</t>
  </si>
  <si>
    <t xml:space="preserve">Teddybeer</t>
  </si>
  <si>
    <t xml:space="preserve">156.</t>
  </si>
  <si>
    <t xml:space="preserve">teddybeer</t>
  </si>
  <si>
    <t xml:space="preserve">157.</t>
  </si>
  <si>
    <t xml:space="preserve">Tvrdý chleby</t>
  </si>
  <si>
    <t xml:space="preserve">158.</t>
  </si>
  <si>
    <t xml:space="preserve">Votvíráci</t>
  </si>
  <si>
    <t xml:space="preserve">159.</t>
  </si>
  <si>
    <t xml:space="preserve">ZOOzvířata</t>
  </si>
  <si>
    <t xml:space="preserve">160.</t>
  </si>
  <si>
    <t xml:space="preserve">ZOOvířata</t>
  </si>
  <si>
    <t xml:space="preserve">Evíkova divize</t>
  </si>
  <si>
    <t xml:space="preserve">4psi a 2kočky</t>
  </si>
  <si>
    <t xml:space="preserve">E1</t>
  </si>
  <si>
    <t xml:space="preserve">4 psi a 2 kočky</t>
  </si>
  <si>
    <t xml:space="preserve">Eagr cadets</t>
  </si>
  <si>
    <t xml:space="preserve">E2</t>
  </si>
  <si>
    <t xml:space="preserve">Eager Cadets</t>
  </si>
  <si>
    <t xml:space="preserve">Hromkočky</t>
  </si>
  <si>
    <t xml:space="preserve">E3</t>
  </si>
  <si>
    <t xml:space="preserve">Ileus</t>
  </si>
  <si>
    <t xml:space="preserve">E4</t>
  </si>
  <si>
    <t xml:space="preserve">Marná snaha</t>
  </si>
  <si>
    <t xml:space="preserve">E5</t>
  </si>
  <si>
    <t xml:space="preserve">MOPY team</t>
  </si>
  <si>
    <t xml:space="preserve">E6</t>
  </si>
  <si>
    <t xml:space="preserve">Panters Mělník</t>
  </si>
  <si>
    <t xml:space="preserve">E7</t>
  </si>
  <si>
    <t xml:space="preserve">Rybáři</t>
  </si>
  <si>
    <t xml:space="preserve">E8</t>
  </si>
  <si>
    <t xml:space="preserve">THC Jačes</t>
  </si>
  <si>
    <t xml:space="preserve">E9</t>
  </si>
  <si>
    <t xml:space="preserve">Trosky bez bud.</t>
  </si>
  <si>
    <t xml:space="preserve">E10</t>
  </si>
  <si>
    <t xml:space="preserve">Trosky bez budoucnosti</t>
  </si>
  <si>
    <t xml:space="preserve">Tužky</t>
  </si>
  <si>
    <t xml:space="preserve">E11</t>
  </si>
  <si>
    <t xml:space="preserve">VC Bába</t>
  </si>
  <si>
    <t xml:space="preserve">E12</t>
  </si>
  <si>
    <t xml:space="preserve">Výzva</t>
  </si>
  <si>
    <t xml:space="preserve">E13</t>
  </si>
  <si>
    <t xml:space="preserve">Zbytky</t>
  </si>
  <si>
    <t xml:space="preserve">E14</t>
  </si>
  <si>
    <t xml:space="preserve">Sašova divize</t>
  </si>
  <si>
    <t xml:space="preserve">Děti na skleníku</t>
  </si>
  <si>
    <t xml:space="preserve">S1</t>
  </si>
  <si>
    <t xml:space="preserve">Draze zapl. zkušenost</t>
  </si>
  <si>
    <t xml:space="preserve">S2</t>
  </si>
  <si>
    <t xml:space="preserve">Draze zapl.zkuš.</t>
  </si>
  <si>
    <t xml:space="preserve">Kuny</t>
  </si>
  <si>
    <t xml:space="preserve">S3</t>
  </si>
  <si>
    <t xml:space="preserve">Na odstřel</t>
  </si>
  <si>
    <t xml:space="preserve">S4</t>
  </si>
  <si>
    <t xml:space="preserve">Na odstřel!</t>
  </si>
  <si>
    <t xml:space="preserve">Nevermind</t>
  </si>
  <si>
    <t xml:space="preserve">S5</t>
  </si>
  <si>
    <t xml:space="preserve">Rudá záře Kladno</t>
  </si>
  <si>
    <t xml:space="preserve">S6</t>
  </si>
  <si>
    <t xml:space="preserve">Silvi ´s Saints</t>
  </si>
  <si>
    <t xml:space="preserve">S7</t>
  </si>
  <si>
    <t xml:space="preserve">Silvia´s Saints</t>
  </si>
  <si>
    <t xml:space="preserve">Šlechta</t>
  </si>
  <si>
    <t xml:space="preserve">S8</t>
  </si>
  <si>
    <t xml:space="preserve">That was out</t>
  </si>
  <si>
    <t xml:space="preserve">S9</t>
  </si>
  <si>
    <t xml:space="preserve">TJ Košík</t>
  </si>
  <si>
    <t xml:space="preserve">S10</t>
  </si>
  <si>
    <t xml:space="preserve">TJ Špína z Kačerova</t>
  </si>
  <si>
    <t xml:space="preserve">S11</t>
  </si>
  <si>
    <t xml:space="preserve">Tralalalalalala</t>
  </si>
  <si>
    <t xml:space="preserve">S12</t>
  </si>
  <si>
    <t xml:space="preserve">Tralalalalala</t>
  </si>
  <si>
    <t xml:space="preserve">odpo</t>
  </si>
  <si>
    <t xml:space="preserve">U-U-A-A</t>
  </si>
  <si>
    <t xml:space="preserve">S13</t>
  </si>
  <si>
    <t xml:space="preserve">Žižkovský ESO export</t>
  </si>
  <si>
    <t xml:space="preserve">S14</t>
  </si>
  <si>
    <t xml:space="preserve">Žižkovský ESOExport</t>
  </si>
  <si>
    <t xml:space="preserve">Frantova divize</t>
  </si>
  <si>
    <t xml:space="preserve">Bláznivá promile</t>
  </si>
  <si>
    <t xml:space="preserve">F1</t>
  </si>
  <si>
    <t xml:space="preserve">Bugaboo</t>
  </si>
  <si>
    <t xml:space="preserve">F2</t>
  </si>
  <si>
    <t xml:space="preserve">Čimice</t>
  </si>
  <si>
    <t xml:space="preserve">F3</t>
  </si>
  <si>
    <t xml:space="preserve">Mordor Foxes</t>
  </si>
  <si>
    <t xml:space="preserve">F4</t>
  </si>
  <si>
    <t xml:space="preserve">Nadšenci</t>
  </si>
  <si>
    <t xml:space="preserve">F5</t>
  </si>
  <si>
    <t xml:space="preserve">Nejvíce</t>
  </si>
  <si>
    <t xml:space="preserve">F6</t>
  </si>
  <si>
    <t xml:space="preserve">Nullo modo</t>
  </si>
  <si>
    <t xml:space="preserve">F7</t>
  </si>
  <si>
    <t xml:space="preserve">Pecky</t>
  </si>
  <si>
    <t xml:space="preserve">F8</t>
  </si>
  <si>
    <t xml:space="preserve">S.m.e.č.k.a</t>
  </si>
  <si>
    <t xml:space="preserve">F9</t>
  </si>
  <si>
    <t xml:space="preserve">S.M.E.Č.ka</t>
  </si>
  <si>
    <t xml:space="preserve">Sestry Jany</t>
  </si>
  <si>
    <t xml:space="preserve">F10</t>
  </si>
  <si>
    <t xml:space="preserve">Skrytý talent</t>
  </si>
  <si>
    <t xml:space="preserve">F11</t>
  </si>
  <si>
    <t xml:space="preserve">Světáci</t>
  </si>
  <si>
    <t xml:space="preserve">F12</t>
  </si>
  <si>
    <t xml:space="preserve">Trblblblblblbl</t>
  </si>
  <si>
    <t xml:space="preserve">F13</t>
  </si>
  <si>
    <t xml:space="preserve">Trblblbl</t>
  </si>
  <si>
    <t xml:space="preserve">Výběr z hrozných</t>
  </si>
  <si>
    <t xml:space="preserve">F14</t>
  </si>
  <si>
    <t xml:space="preserve">Zbytečná cesta</t>
  </si>
  <si>
    <t xml:space="preserve">F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General"/>
    <numFmt numFmtId="166" formatCode="General"/>
    <numFmt numFmtId="167" formatCode="0%"/>
    <numFmt numFmtId="168" formatCode="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ahoma"/>
      <family val="2"/>
      <charset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1"/>
      <name val="Tahoma"/>
      <family val="2"/>
      <charset val="238"/>
    </font>
    <font>
      <sz val="10"/>
      <name val="Bookman Old Style"/>
      <family val="1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Arial1"/>
      <family val="0"/>
      <charset val="238"/>
    </font>
    <font>
      <b val="true"/>
      <sz val="11"/>
      <name val="Calibri"/>
      <family val="2"/>
      <charset val="238"/>
    </font>
    <font>
      <sz val="9"/>
      <name val="Tahoma"/>
      <family val="2"/>
      <charset val="238"/>
    </font>
    <font>
      <sz val="9"/>
      <color rgb="FFFFFFFF"/>
      <name val="Tahoma"/>
      <family val="2"/>
      <charset val="238"/>
    </font>
    <font>
      <b val="true"/>
      <sz val="12"/>
      <color rgb="FFFF0000"/>
      <name val="Bookman Old Style"/>
      <family val="1"/>
      <charset val="238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11"/>
      <name val="Arial"/>
      <family val="2"/>
      <charset val="238"/>
    </font>
    <font>
      <b val="true"/>
      <sz val="12"/>
      <name val="Tahoma"/>
      <family val="2"/>
      <charset val="1"/>
    </font>
    <font>
      <b val="true"/>
      <sz val="11"/>
      <name val="Tahoma"/>
      <family val="2"/>
      <charset val="1"/>
    </font>
    <font>
      <b val="true"/>
      <sz val="8"/>
      <name val="Tahoma"/>
      <family val="2"/>
      <charset val="238"/>
    </font>
    <font>
      <sz val="12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name val="Bookman Old Style"/>
      <family val="1"/>
      <charset val="238"/>
    </font>
    <font>
      <sz val="13"/>
      <name val="Arial"/>
      <family val="2"/>
      <charset val="238"/>
    </font>
    <font>
      <sz val="8"/>
      <color rgb="FFFF0000"/>
      <name val="Tahoma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999999"/>
      <name val="Bookman Old Style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999999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99999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1520</xdr:colOff>
      <xdr:row>24</xdr:row>
      <xdr:rowOff>0</xdr:rowOff>
    </xdr:from>
    <xdr:to>
      <xdr:col>24</xdr:col>
      <xdr:colOff>211680</xdr:colOff>
      <xdr:row>24</xdr:row>
      <xdr:rowOff>936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7048800" y="4692600"/>
          <a:ext cx="20210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26" activeCellId="0" sqref="C26: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4.85"/>
    <col collapsed="false" customWidth="true" hidden="false" outlineLevel="0" max="3" min="3" style="1" width="19.14"/>
    <col collapsed="false" customWidth="true" hidden="false" outlineLevel="0" max="23" min="4" style="1" width="4.28"/>
    <col collapsed="false" customWidth="true" hidden="false" outlineLevel="0" max="24" min="24" style="1" width="7.7"/>
    <col collapsed="false" customWidth="true" hidden="false" outlineLevel="0" max="25" min="25" style="1" width="5.13"/>
    <col collapsed="false" customWidth="true" hidden="false" outlineLevel="0" max="26" min="26" style="1" width="6.28"/>
    <col collapsed="false" customWidth="true" hidden="false" outlineLevel="0" max="27" min="27" style="1" width="3.7"/>
    <col collapsed="false" customWidth="true" hidden="false" outlineLevel="0" max="28" min="28" style="1" width="3.28"/>
    <col collapsed="false" customWidth="true" hidden="false" outlineLevel="0" max="29" min="29" style="1" width="17.7"/>
    <col collapsed="false" customWidth="true" hidden="false" outlineLevel="0" max="30" min="30" style="1" width="6.13"/>
    <col collapsed="false" customWidth="true" hidden="false" outlineLevel="0" max="32" min="31" style="1" width="5.85"/>
    <col collapsed="false" customWidth="true" hidden="false" outlineLevel="0" max="33" min="33" style="1" width="6.13"/>
    <col collapsed="false" customWidth="true" hidden="false" outlineLevel="0" max="34" min="34" style="1" width="4.7"/>
    <col collapsed="false" customWidth="true" hidden="false" outlineLevel="0" max="36" min="35" style="1" width="6.13"/>
    <col collapsed="false" customWidth="true" hidden="false" outlineLevel="0" max="38" min="37" style="1" width="4.7"/>
    <col collapsed="false" customWidth="true" hidden="false" outlineLevel="0" max="40" min="39" style="1" width="6.13"/>
    <col collapsed="false" customWidth="false" hidden="false" outlineLevel="0" max="257" min="41" style="1" width="9.14"/>
  </cols>
  <sheetData>
    <row r="1" customFormat="false" ht="16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2.75" hidden="false" customHeight="true" outlineLevel="0" collapsed="false">
      <c r="D2" s="0"/>
    </row>
    <row r="3" customFormat="false" ht="17.25" hidden="false" customHeight="false" outlineLevel="0" collapsed="false">
      <c r="B3" s="4"/>
      <c r="C3" s="5"/>
      <c r="D3" s="6" t="n">
        <v>1</v>
      </c>
      <c r="E3" s="6" t="n">
        <v>2</v>
      </c>
      <c r="F3" s="6" t="n">
        <v>3</v>
      </c>
      <c r="G3" s="6" t="n">
        <v>4</v>
      </c>
      <c r="H3" s="7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8" t="n">
        <v>17</v>
      </c>
      <c r="U3" s="8" t="n">
        <v>18</v>
      </c>
      <c r="V3" s="6" t="n">
        <v>19</v>
      </c>
      <c r="W3" s="6" t="n">
        <v>20</v>
      </c>
      <c r="X3" s="4" t="s">
        <v>1</v>
      </c>
      <c r="Y3" s="9" t="s">
        <v>2</v>
      </c>
      <c r="Z3" s="9" t="s">
        <v>3</v>
      </c>
      <c r="AB3" s="10"/>
      <c r="AC3" s="11" t="s">
        <v>4</v>
      </c>
      <c r="AD3" s="12" t="s">
        <v>5</v>
      </c>
      <c r="AE3" s="12" t="s">
        <v>6</v>
      </c>
      <c r="AF3" s="12" t="s">
        <v>7</v>
      </c>
      <c r="AG3" s="12" t="s">
        <v>8</v>
      </c>
      <c r="AH3" s="12" t="s">
        <v>9</v>
      </c>
      <c r="AI3" s="12" t="s">
        <v>10</v>
      </c>
      <c r="AJ3" s="12" t="s">
        <v>11</v>
      </c>
      <c r="AK3" s="12" t="s">
        <v>12</v>
      </c>
      <c r="AL3" s="12" t="s">
        <v>13</v>
      </c>
      <c r="AM3" s="12" t="s">
        <v>14</v>
      </c>
      <c r="AN3" s="12" t="s">
        <v>15</v>
      </c>
    </row>
    <row r="4" customFormat="false" ht="17.1" hidden="false" customHeight="true" outlineLevel="0" collapsed="false">
      <c r="B4" s="13" t="n">
        <v>1</v>
      </c>
      <c r="C4" s="14" t="s">
        <v>16</v>
      </c>
      <c r="D4" s="15"/>
      <c r="E4" s="16"/>
      <c r="F4" s="17"/>
      <c r="G4" s="18" t="n">
        <v>0</v>
      </c>
      <c r="H4" s="18" t="n">
        <v>1</v>
      </c>
      <c r="I4" s="17"/>
      <c r="J4" s="16"/>
      <c r="K4" s="18" t="n">
        <v>3</v>
      </c>
      <c r="L4" s="18" t="n">
        <v>1</v>
      </c>
      <c r="M4" s="16"/>
      <c r="N4" s="19"/>
      <c r="O4" s="18" t="n">
        <v>2</v>
      </c>
      <c r="P4" s="18" t="n">
        <v>1</v>
      </c>
      <c r="Q4" s="17"/>
      <c r="R4" s="17"/>
      <c r="S4" s="18" t="n">
        <v>3</v>
      </c>
      <c r="T4" s="19"/>
      <c r="U4" s="18" t="n">
        <v>2</v>
      </c>
      <c r="V4" s="18" t="n">
        <v>0</v>
      </c>
      <c r="W4" s="20" t="n">
        <v>1</v>
      </c>
      <c r="X4" s="21" t="n">
        <f aca="false">SUM(D4:W4)</f>
        <v>14</v>
      </c>
      <c r="Y4" s="9" t="n">
        <f aca="false">(X4+D24)/3</f>
        <v>10</v>
      </c>
      <c r="Z4" s="22" t="n">
        <f aca="false">(X4/(Y4*3))</f>
        <v>0.466666666666667</v>
      </c>
      <c r="AA4" s="3"/>
      <c r="AB4" s="10" t="s">
        <v>17</v>
      </c>
      <c r="AC4" s="23" t="s">
        <v>16</v>
      </c>
      <c r="AD4" s="24"/>
      <c r="AE4" s="12"/>
      <c r="AF4" s="12"/>
      <c r="AG4" s="24"/>
      <c r="AH4" s="24"/>
      <c r="AI4" s="24"/>
      <c r="AJ4" s="12"/>
      <c r="AK4" s="24"/>
      <c r="AL4" s="24"/>
      <c r="AM4" s="12"/>
      <c r="AN4" s="24"/>
    </row>
    <row r="5" customFormat="false" ht="17.1" hidden="false" customHeight="true" outlineLevel="0" collapsed="false">
      <c r="B5" s="13" t="n">
        <v>2</v>
      </c>
      <c r="C5" s="14" t="s">
        <v>18</v>
      </c>
      <c r="D5" s="25"/>
      <c r="E5" s="26"/>
      <c r="F5" s="27" t="n">
        <v>0</v>
      </c>
      <c r="G5" s="28"/>
      <c r="H5" s="28"/>
      <c r="I5" s="27" t="n">
        <v>0</v>
      </c>
      <c r="J5" s="27" t="n">
        <v>0</v>
      </c>
      <c r="K5" s="29"/>
      <c r="L5" s="28"/>
      <c r="M5" s="27" t="n">
        <v>0</v>
      </c>
      <c r="N5" s="27" t="n">
        <v>0</v>
      </c>
      <c r="O5" s="30"/>
      <c r="P5" s="29"/>
      <c r="Q5" s="30"/>
      <c r="R5" s="27" t="n">
        <v>0</v>
      </c>
      <c r="S5" s="29"/>
      <c r="T5" s="30"/>
      <c r="U5" s="27" t="n">
        <v>0</v>
      </c>
      <c r="V5" s="28"/>
      <c r="W5" s="31"/>
      <c r="X5" s="21" t="n">
        <f aca="false">SUM(D5:W5)</f>
        <v>0</v>
      </c>
      <c r="Y5" s="9" t="n">
        <f aca="false">(X5+E24)/3</f>
        <v>7</v>
      </c>
      <c r="Z5" s="22" t="n">
        <f aca="false">(X5/(Y5*3))</f>
        <v>0</v>
      </c>
      <c r="AB5" s="10" t="s">
        <v>19</v>
      </c>
      <c r="AC5" s="32" t="s">
        <v>18</v>
      </c>
      <c r="AD5" s="12"/>
      <c r="AE5" s="12"/>
      <c r="AF5" s="12"/>
      <c r="AG5" s="24"/>
      <c r="AH5" s="12"/>
      <c r="AI5" s="12"/>
      <c r="AJ5" s="24"/>
      <c r="AK5" s="12"/>
      <c r="AL5" s="24"/>
      <c r="AM5" s="12"/>
      <c r="AN5" s="24"/>
    </row>
    <row r="6" customFormat="false" ht="17.1" hidden="false" customHeight="true" outlineLevel="0" collapsed="false">
      <c r="B6" s="13" t="n">
        <v>3</v>
      </c>
      <c r="C6" s="14" t="s">
        <v>20</v>
      </c>
      <c r="D6" s="33"/>
      <c r="E6" s="27" t="n">
        <v>3</v>
      </c>
      <c r="F6" s="26"/>
      <c r="G6" s="27" t="n">
        <v>1</v>
      </c>
      <c r="H6" s="29"/>
      <c r="I6" s="27" t="n">
        <v>0</v>
      </c>
      <c r="J6" s="27" t="n">
        <v>1</v>
      </c>
      <c r="K6" s="34"/>
      <c r="L6" s="29"/>
      <c r="M6" s="27" t="n">
        <v>0</v>
      </c>
      <c r="N6" s="27" t="n">
        <v>1</v>
      </c>
      <c r="O6" s="34"/>
      <c r="P6" s="29"/>
      <c r="Q6" s="27" t="n">
        <v>1</v>
      </c>
      <c r="R6" s="27" t="n">
        <v>1</v>
      </c>
      <c r="S6" s="35"/>
      <c r="T6" s="35"/>
      <c r="U6" s="27" t="n">
        <v>3</v>
      </c>
      <c r="V6" s="35"/>
      <c r="W6" s="36" t="n">
        <v>0</v>
      </c>
      <c r="X6" s="21" t="n">
        <f aca="false">SUM(D6:W6)</f>
        <v>11</v>
      </c>
      <c r="Y6" s="9" t="n">
        <f aca="false">(X6+F24)/3</f>
        <v>10</v>
      </c>
      <c r="Z6" s="22" t="n">
        <f aca="false">(X6/(Y6*3))</f>
        <v>0.366666666666667</v>
      </c>
      <c r="AB6" s="10" t="s">
        <v>21</v>
      </c>
      <c r="AC6" s="23" t="s">
        <v>20</v>
      </c>
      <c r="AD6" s="12"/>
      <c r="AE6" s="12"/>
      <c r="AF6" s="24"/>
      <c r="AG6" s="24"/>
      <c r="AH6" s="24"/>
      <c r="AI6" s="12"/>
      <c r="AJ6" s="12"/>
      <c r="AK6" s="24"/>
      <c r="AL6" s="24"/>
      <c r="AM6" s="24"/>
      <c r="AN6" s="24"/>
    </row>
    <row r="7" customFormat="false" ht="17.1" hidden="false" customHeight="true" outlineLevel="0" collapsed="false">
      <c r="B7" s="13" t="n">
        <v>4</v>
      </c>
      <c r="C7" s="14" t="s">
        <v>22</v>
      </c>
      <c r="D7" s="37" t="n">
        <v>3</v>
      </c>
      <c r="E7" s="28"/>
      <c r="F7" s="27" t="n">
        <v>2</v>
      </c>
      <c r="G7" s="26"/>
      <c r="H7" s="29"/>
      <c r="I7" s="29"/>
      <c r="J7" s="35"/>
      <c r="K7" s="29"/>
      <c r="L7" s="27" t="n">
        <v>0</v>
      </c>
      <c r="M7" s="27" t="n">
        <v>2</v>
      </c>
      <c r="N7" s="28"/>
      <c r="O7" s="35"/>
      <c r="P7" s="27" t="n">
        <v>1</v>
      </c>
      <c r="Q7" s="27" t="n">
        <v>0</v>
      </c>
      <c r="R7" s="28"/>
      <c r="S7" s="27" t="n">
        <v>0</v>
      </c>
      <c r="T7" s="28"/>
      <c r="U7" s="27" t="n">
        <v>0</v>
      </c>
      <c r="V7" s="27" t="n">
        <v>0</v>
      </c>
      <c r="W7" s="36" t="n">
        <v>0</v>
      </c>
      <c r="X7" s="21" t="n">
        <f aca="false">SUM(D7:W7)</f>
        <v>8</v>
      </c>
      <c r="Y7" s="9" t="n">
        <f aca="false">(X7+G24)/3</f>
        <v>10</v>
      </c>
      <c r="Z7" s="22" t="n">
        <f aca="false">(X7/(Y7*3))</f>
        <v>0.266666666666667</v>
      </c>
      <c r="AB7" s="10" t="s">
        <v>23</v>
      </c>
      <c r="AC7" s="23" t="s">
        <v>22</v>
      </c>
      <c r="AD7" s="38"/>
      <c r="AE7" s="38"/>
      <c r="AF7" s="38"/>
      <c r="AG7" s="24"/>
      <c r="AH7" s="12"/>
      <c r="AI7" s="12"/>
      <c r="AJ7" s="12"/>
      <c r="AK7" s="12"/>
      <c r="AL7" s="12"/>
      <c r="AM7" s="38"/>
      <c r="AN7" s="24"/>
    </row>
    <row r="8" customFormat="false" ht="17.1" hidden="false" customHeight="true" outlineLevel="0" collapsed="false">
      <c r="B8" s="13" t="n">
        <v>5</v>
      </c>
      <c r="C8" s="39" t="s">
        <v>24</v>
      </c>
      <c r="D8" s="37" t="n">
        <v>2</v>
      </c>
      <c r="E8" s="28"/>
      <c r="F8" s="29"/>
      <c r="G8" s="29"/>
      <c r="H8" s="26"/>
      <c r="I8" s="29"/>
      <c r="J8" s="27" t="n">
        <v>0</v>
      </c>
      <c r="K8" s="27" t="n">
        <v>3</v>
      </c>
      <c r="L8" s="27"/>
      <c r="M8" s="27"/>
      <c r="N8" s="27" t="n">
        <v>0</v>
      </c>
      <c r="O8" s="27" t="n">
        <v>0</v>
      </c>
      <c r="P8" s="27" t="n">
        <v>1</v>
      </c>
      <c r="Q8" s="27"/>
      <c r="R8" s="28"/>
      <c r="S8" s="27" t="n">
        <v>0</v>
      </c>
      <c r="T8" s="27" t="n">
        <v>2</v>
      </c>
      <c r="U8" s="27" t="n">
        <v>3</v>
      </c>
      <c r="V8" s="28"/>
      <c r="W8" s="40"/>
      <c r="X8" s="21" t="n">
        <f aca="false">SUM(D8:W8)</f>
        <v>11</v>
      </c>
      <c r="Y8" s="9" t="n">
        <f aca="false">(X8+H24)/3</f>
        <v>9</v>
      </c>
      <c r="Z8" s="22" t="n">
        <f aca="false">(X8/(Y8*3))</f>
        <v>0.407407407407407</v>
      </c>
      <c r="AB8" s="10" t="s">
        <v>25</v>
      </c>
      <c r="AC8" s="23" t="s">
        <v>24</v>
      </c>
      <c r="AD8" s="12"/>
      <c r="AE8" s="12"/>
      <c r="AF8" s="12"/>
      <c r="AG8" s="24"/>
      <c r="AH8" s="12"/>
      <c r="AI8" s="12"/>
      <c r="AJ8" s="12"/>
      <c r="AK8" s="12"/>
      <c r="AL8" s="12"/>
      <c r="AM8" s="24"/>
      <c r="AN8" s="24"/>
    </row>
    <row r="9" customFormat="false" ht="17.1" hidden="false" customHeight="true" outlineLevel="0" collapsed="false">
      <c r="B9" s="13" t="n">
        <v>6</v>
      </c>
      <c r="C9" s="14" t="s">
        <v>26</v>
      </c>
      <c r="D9" s="33"/>
      <c r="E9" s="27" t="n">
        <v>3</v>
      </c>
      <c r="F9" s="27" t="n">
        <v>3</v>
      </c>
      <c r="G9" s="29"/>
      <c r="H9" s="29"/>
      <c r="I9" s="26"/>
      <c r="J9" s="27" t="n">
        <v>0</v>
      </c>
      <c r="K9" s="27" t="n">
        <v>1</v>
      </c>
      <c r="L9" s="29"/>
      <c r="M9" s="29"/>
      <c r="N9" s="27" t="n">
        <v>3</v>
      </c>
      <c r="O9" s="41"/>
      <c r="P9" s="27" t="n">
        <v>2</v>
      </c>
      <c r="Q9" s="27" t="n">
        <v>3</v>
      </c>
      <c r="R9" s="34"/>
      <c r="S9" s="34"/>
      <c r="T9" s="27" t="n">
        <v>2</v>
      </c>
      <c r="U9" s="27" t="n">
        <v>2</v>
      </c>
      <c r="V9" s="41"/>
      <c r="W9" s="42"/>
      <c r="X9" s="21" t="n">
        <f aca="false">SUM(D9:W9)</f>
        <v>19</v>
      </c>
      <c r="Y9" s="9" t="n">
        <f aca="false">(X9+I24)/3</f>
        <v>9</v>
      </c>
      <c r="Z9" s="22" t="n">
        <f aca="false">(X9/(Y9*3))</f>
        <v>0.703703703703704</v>
      </c>
      <c r="AB9" s="10" t="s">
        <v>27</v>
      </c>
      <c r="AC9" s="23" t="s">
        <v>26</v>
      </c>
      <c r="AD9" s="12"/>
      <c r="AE9" s="24"/>
      <c r="AF9" s="12"/>
      <c r="AG9" s="24"/>
      <c r="AH9" s="24"/>
      <c r="AI9" s="12"/>
      <c r="AJ9" s="12"/>
      <c r="AK9" s="24"/>
      <c r="AL9" s="12"/>
      <c r="AM9" s="12"/>
      <c r="AN9" s="24"/>
    </row>
    <row r="10" customFormat="false" ht="17.1" hidden="false" customHeight="true" outlineLevel="0" collapsed="false">
      <c r="B10" s="13" t="n">
        <v>7</v>
      </c>
      <c r="C10" s="14" t="s">
        <v>28</v>
      </c>
      <c r="D10" s="25"/>
      <c r="E10" s="27" t="n">
        <v>3</v>
      </c>
      <c r="F10" s="27" t="n">
        <v>2</v>
      </c>
      <c r="G10" s="35"/>
      <c r="H10" s="27" t="n">
        <v>3</v>
      </c>
      <c r="I10" s="27" t="n">
        <v>3</v>
      </c>
      <c r="J10" s="26"/>
      <c r="K10" s="41"/>
      <c r="L10" s="29"/>
      <c r="M10" s="27" t="n">
        <v>1</v>
      </c>
      <c r="N10" s="41"/>
      <c r="O10" s="35"/>
      <c r="P10" s="41"/>
      <c r="Q10" s="27" t="n">
        <v>3</v>
      </c>
      <c r="R10" s="27" t="n">
        <v>0</v>
      </c>
      <c r="S10" s="29"/>
      <c r="T10" s="35"/>
      <c r="U10" s="27" t="n">
        <v>3</v>
      </c>
      <c r="V10" s="27" t="n">
        <v>1</v>
      </c>
      <c r="W10" s="42"/>
      <c r="X10" s="21" t="n">
        <f aca="false">SUM(D10:W10)</f>
        <v>19</v>
      </c>
      <c r="Y10" s="9" t="n">
        <f aca="false">(X10+J24)/3</f>
        <v>9</v>
      </c>
      <c r="Z10" s="22" t="n">
        <f aca="false">(X10/(Y10*3))</f>
        <v>0.703703703703704</v>
      </c>
      <c r="AB10" s="10" t="s">
        <v>29</v>
      </c>
      <c r="AC10" s="23" t="s">
        <v>28</v>
      </c>
      <c r="AD10" s="24"/>
      <c r="AE10" s="24"/>
      <c r="AF10" s="24"/>
      <c r="AG10" s="24"/>
      <c r="AH10" s="24"/>
      <c r="AI10" s="12"/>
      <c r="AJ10" s="12"/>
      <c r="AK10" s="24"/>
      <c r="AL10" s="24"/>
      <c r="AM10" s="24"/>
      <c r="AN10" s="24"/>
    </row>
    <row r="11" customFormat="false" ht="17.1" hidden="false" customHeight="true" outlineLevel="0" collapsed="false">
      <c r="B11" s="13" t="n">
        <v>8</v>
      </c>
      <c r="C11" s="14" t="s">
        <v>30</v>
      </c>
      <c r="D11" s="37" t="n">
        <v>0</v>
      </c>
      <c r="E11" s="29"/>
      <c r="F11" s="34"/>
      <c r="G11" s="29"/>
      <c r="H11" s="27" t="n">
        <v>0</v>
      </c>
      <c r="I11" s="27" t="n">
        <v>2</v>
      </c>
      <c r="J11" s="41"/>
      <c r="K11" s="26"/>
      <c r="L11" s="27" t="n">
        <v>3</v>
      </c>
      <c r="M11" s="27" t="n">
        <v>1</v>
      </c>
      <c r="N11" s="41"/>
      <c r="O11" s="34"/>
      <c r="P11" s="27" t="n">
        <v>2</v>
      </c>
      <c r="Q11" s="27" t="n">
        <v>3</v>
      </c>
      <c r="R11" s="34"/>
      <c r="S11" s="27" t="n">
        <v>1</v>
      </c>
      <c r="T11" s="27" t="n">
        <v>0</v>
      </c>
      <c r="U11" s="41"/>
      <c r="V11" s="41"/>
      <c r="W11" s="40"/>
      <c r="X11" s="21" t="n">
        <f aca="false">SUM(D11:W11)</f>
        <v>12</v>
      </c>
      <c r="Y11" s="9" t="n">
        <f aca="false">(X11+K24)/3</f>
        <v>9</v>
      </c>
      <c r="Z11" s="22" t="n">
        <f aca="false">(X11/(Y11*3))</f>
        <v>0.444444444444444</v>
      </c>
      <c r="AB11" s="10" t="s">
        <v>31</v>
      </c>
      <c r="AC11" s="23" t="s">
        <v>32</v>
      </c>
      <c r="AD11" s="12"/>
      <c r="AE11" s="24"/>
      <c r="AF11" s="38"/>
      <c r="AG11" s="38"/>
      <c r="AH11" s="24"/>
      <c r="AI11" s="24"/>
      <c r="AJ11" s="12"/>
      <c r="AK11" s="24"/>
      <c r="AL11" s="12"/>
      <c r="AM11" s="38"/>
      <c r="AN11" s="12"/>
    </row>
    <row r="12" customFormat="false" ht="17.1" hidden="false" customHeight="true" outlineLevel="0" collapsed="false">
      <c r="B12" s="13" t="n">
        <v>9</v>
      </c>
      <c r="C12" s="14" t="s">
        <v>33</v>
      </c>
      <c r="D12" s="37" t="n">
        <v>2</v>
      </c>
      <c r="E12" s="28"/>
      <c r="F12" s="29"/>
      <c r="G12" s="27" t="n">
        <v>3</v>
      </c>
      <c r="H12" s="27"/>
      <c r="I12" s="29"/>
      <c r="J12" s="29"/>
      <c r="K12" s="27" t="n">
        <v>0</v>
      </c>
      <c r="L12" s="26"/>
      <c r="M12" s="43"/>
      <c r="N12" s="44"/>
      <c r="O12" s="27" t="n">
        <v>3</v>
      </c>
      <c r="P12" s="27" t="n">
        <v>3</v>
      </c>
      <c r="Q12" s="27" t="n">
        <v>0</v>
      </c>
      <c r="R12" s="28"/>
      <c r="S12" s="28"/>
      <c r="T12" s="27" t="n">
        <v>0</v>
      </c>
      <c r="U12" s="28"/>
      <c r="V12" s="27" t="n">
        <v>2</v>
      </c>
      <c r="W12" s="36" t="n">
        <v>2</v>
      </c>
      <c r="X12" s="21" t="n">
        <f aca="false">SUM(D12:W12)</f>
        <v>15</v>
      </c>
      <c r="Y12" s="9" t="n">
        <f aca="false">(X12+L24)/3</f>
        <v>9</v>
      </c>
      <c r="Z12" s="22" t="n">
        <f aca="false">(X12/(Y12*3))</f>
        <v>0.555555555555556</v>
      </c>
      <c r="AB12" s="10" t="s">
        <v>34</v>
      </c>
      <c r="AC12" s="23" t="s">
        <v>33</v>
      </c>
      <c r="AD12" s="24" t="s">
        <v>35</v>
      </c>
      <c r="AE12" s="12"/>
      <c r="AF12" s="12"/>
      <c r="AG12" s="24" t="s">
        <v>35</v>
      </c>
      <c r="AH12" s="12"/>
      <c r="AI12" s="24" t="s">
        <v>35</v>
      </c>
      <c r="AJ12" s="24" t="s">
        <v>35</v>
      </c>
      <c r="AK12" s="12"/>
      <c r="AL12" s="12"/>
      <c r="AM12" s="24" t="s">
        <v>35</v>
      </c>
      <c r="AN12" s="24" t="s">
        <v>35</v>
      </c>
    </row>
    <row r="13" customFormat="false" ht="17.1" hidden="false" customHeight="true" outlineLevel="0" collapsed="false">
      <c r="B13" s="13" t="n">
        <v>10</v>
      </c>
      <c r="C13" s="14" t="s">
        <v>36</v>
      </c>
      <c r="D13" s="25"/>
      <c r="E13" s="27" t="n">
        <v>3</v>
      </c>
      <c r="F13" s="27" t="n">
        <v>3</v>
      </c>
      <c r="G13" s="27" t="n">
        <v>1</v>
      </c>
      <c r="H13" s="27"/>
      <c r="I13" s="29"/>
      <c r="J13" s="27" t="n">
        <v>2</v>
      </c>
      <c r="K13" s="27" t="n">
        <v>2</v>
      </c>
      <c r="L13" s="43"/>
      <c r="M13" s="26"/>
      <c r="N13" s="43"/>
      <c r="O13" s="30"/>
      <c r="P13" s="45" t="n">
        <v>0</v>
      </c>
      <c r="Q13" s="45" t="n">
        <v>1</v>
      </c>
      <c r="R13" s="45" t="n">
        <v>0</v>
      </c>
      <c r="S13" s="29"/>
      <c r="T13" s="30"/>
      <c r="U13" s="27" t="n">
        <v>0</v>
      </c>
      <c r="V13" s="43"/>
      <c r="W13" s="36" t="n">
        <v>2</v>
      </c>
      <c r="X13" s="21" t="n">
        <f aca="false">SUM(D13:W13)</f>
        <v>14</v>
      </c>
      <c r="Y13" s="9" t="n">
        <f aca="false">(X13+M24)/3</f>
        <v>10</v>
      </c>
      <c r="Z13" s="22" t="n">
        <f aca="false">(X13/(Y13*3))</f>
        <v>0.466666666666667</v>
      </c>
      <c r="AB13" s="10" t="s">
        <v>37</v>
      </c>
      <c r="AC13" s="23" t="s">
        <v>36</v>
      </c>
      <c r="AD13" s="12"/>
      <c r="AE13" s="24"/>
      <c r="AF13" s="12"/>
      <c r="AG13" s="24"/>
      <c r="AH13" s="24"/>
      <c r="AI13" s="12"/>
      <c r="AJ13" s="24"/>
      <c r="AK13" s="24"/>
      <c r="AL13" s="24"/>
      <c r="AM13" s="24"/>
      <c r="AN13" s="12"/>
    </row>
    <row r="14" customFormat="false" ht="17.1" hidden="false" customHeight="true" outlineLevel="0" collapsed="false">
      <c r="B14" s="13" t="n">
        <v>11</v>
      </c>
      <c r="C14" s="14" t="s">
        <v>38</v>
      </c>
      <c r="D14" s="46"/>
      <c r="E14" s="27" t="n">
        <v>3</v>
      </c>
      <c r="F14" s="27" t="n">
        <v>2</v>
      </c>
      <c r="G14" s="28"/>
      <c r="H14" s="27" t="n">
        <v>3</v>
      </c>
      <c r="I14" s="27" t="n">
        <v>0</v>
      </c>
      <c r="J14" s="41"/>
      <c r="K14" s="41"/>
      <c r="L14" s="44"/>
      <c r="M14" s="43"/>
      <c r="N14" s="26"/>
      <c r="O14" s="41"/>
      <c r="P14" s="27" t="n">
        <v>0</v>
      </c>
      <c r="Q14" s="27" t="n">
        <v>3</v>
      </c>
      <c r="R14" s="27" t="n">
        <v>2</v>
      </c>
      <c r="S14" s="27" t="n">
        <v>0</v>
      </c>
      <c r="T14" s="28"/>
      <c r="U14" s="41"/>
      <c r="V14" s="43"/>
      <c r="W14" s="36" t="n">
        <v>3</v>
      </c>
      <c r="X14" s="21" t="n">
        <f aca="false">SUM(D14:W14)</f>
        <v>16</v>
      </c>
      <c r="Y14" s="9" t="n">
        <f aca="false">(X14+N24)/3</f>
        <v>9</v>
      </c>
      <c r="Z14" s="22" t="n">
        <f aca="false">(X14/(Y14*3))</f>
        <v>0.592592592592593</v>
      </c>
      <c r="AB14" s="10" t="s">
        <v>39</v>
      </c>
      <c r="AC14" s="23" t="s">
        <v>38</v>
      </c>
      <c r="AD14" s="12"/>
      <c r="AE14" s="24"/>
      <c r="AF14" s="12"/>
      <c r="AG14" s="12"/>
      <c r="AH14" s="12"/>
      <c r="AI14" s="12"/>
      <c r="AJ14" s="12"/>
      <c r="AK14" s="24"/>
      <c r="AL14" s="12"/>
      <c r="AM14" s="24"/>
      <c r="AN14" s="24"/>
    </row>
    <row r="15" customFormat="false" ht="17.1" hidden="false" customHeight="true" outlineLevel="0" collapsed="false">
      <c r="B15" s="13" t="n">
        <v>12</v>
      </c>
      <c r="C15" s="14" t="s">
        <v>40</v>
      </c>
      <c r="D15" s="37" t="n">
        <v>1</v>
      </c>
      <c r="E15" s="30"/>
      <c r="F15" s="34"/>
      <c r="G15" s="35"/>
      <c r="H15" s="27" t="n">
        <v>3</v>
      </c>
      <c r="I15" s="41"/>
      <c r="J15" s="35"/>
      <c r="K15" s="34"/>
      <c r="L15" s="27" t="n">
        <v>0</v>
      </c>
      <c r="M15" s="30"/>
      <c r="N15" s="41"/>
      <c r="O15" s="26"/>
      <c r="P15" s="27" t="n">
        <v>0</v>
      </c>
      <c r="Q15" s="41"/>
      <c r="R15" s="30"/>
      <c r="S15" s="27" t="n">
        <v>3</v>
      </c>
      <c r="T15" s="45" t="n">
        <v>3</v>
      </c>
      <c r="U15" s="27" t="n">
        <v>2</v>
      </c>
      <c r="V15" s="35"/>
      <c r="W15" s="31"/>
      <c r="X15" s="21" t="n">
        <f aca="false">SUM(D15:W15)</f>
        <v>12</v>
      </c>
      <c r="Y15" s="9" t="n">
        <f aca="false">(X15+O24)/3</f>
        <v>7</v>
      </c>
      <c r="Z15" s="22" t="n">
        <f aca="false">(X15/(Y15*3))</f>
        <v>0.571428571428571</v>
      </c>
      <c r="AB15" s="10" t="s">
        <v>41</v>
      </c>
      <c r="AC15" s="23" t="s">
        <v>40</v>
      </c>
      <c r="AD15" s="12"/>
      <c r="AE15" s="24"/>
      <c r="AF15" s="24"/>
      <c r="AG15" s="12"/>
      <c r="AH15" s="24"/>
      <c r="AI15" s="12"/>
      <c r="AJ15" s="12"/>
      <c r="AK15" s="24"/>
      <c r="AL15" s="24"/>
      <c r="AM15" s="24"/>
      <c r="AN15" s="24"/>
    </row>
    <row r="16" customFormat="false" ht="17.1" hidden="false" customHeight="true" outlineLevel="0" collapsed="false">
      <c r="B16" s="13" t="n">
        <v>13</v>
      </c>
      <c r="C16" s="14" t="s">
        <v>42</v>
      </c>
      <c r="D16" s="37" t="n">
        <v>2</v>
      </c>
      <c r="E16" s="29"/>
      <c r="F16" s="29"/>
      <c r="G16" s="27" t="n">
        <v>2</v>
      </c>
      <c r="H16" s="27" t="n">
        <v>2</v>
      </c>
      <c r="I16" s="27" t="n">
        <v>1</v>
      </c>
      <c r="J16" s="41"/>
      <c r="K16" s="27" t="n">
        <v>1</v>
      </c>
      <c r="L16" s="27" t="n">
        <v>0</v>
      </c>
      <c r="M16" s="27" t="n">
        <v>3</v>
      </c>
      <c r="N16" s="27" t="n">
        <v>3</v>
      </c>
      <c r="O16" s="27" t="n">
        <v>3</v>
      </c>
      <c r="P16" s="26"/>
      <c r="Q16" s="34"/>
      <c r="R16" s="34"/>
      <c r="S16" s="34"/>
      <c r="T16" s="45" t="n">
        <v>3</v>
      </c>
      <c r="U16" s="41"/>
      <c r="V16" s="41"/>
      <c r="W16" s="40"/>
      <c r="X16" s="21" t="n">
        <f aca="false">SUM(D16:W16)</f>
        <v>20</v>
      </c>
      <c r="Y16" s="9" t="n">
        <f aca="false">(X16+P24)/3</f>
        <v>10</v>
      </c>
      <c r="Z16" s="22" t="n">
        <f aca="false">(X16/(Y16*3))</f>
        <v>0.666666666666667</v>
      </c>
      <c r="AB16" s="10" t="s">
        <v>43</v>
      </c>
      <c r="AC16" s="23" t="s">
        <v>42</v>
      </c>
      <c r="AD16" s="12"/>
      <c r="AE16" s="24"/>
      <c r="AF16" s="24"/>
      <c r="AG16" s="24"/>
      <c r="AH16" s="24"/>
      <c r="AI16" s="12"/>
      <c r="AJ16" s="12"/>
      <c r="AK16" s="24"/>
      <c r="AL16" s="12"/>
      <c r="AM16" s="24"/>
      <c r="AN16" s="24"/>
    </row>
    <row r="17" customFormat="false" ht="17.1" hidden="false" customHeight="true" outlineLevel="0" collapsed="false">
      <c r="B17" s="13" t="n">
        <v>14</v>
      </c>
      <c r="C17" s="14" t="s">
        <v>44</v>
      </c>
      <c r="D17" s="33"/>
      <c r="E17" s="30"/>
      <c r="F17" s="27" t="n">
        <v>2</v>
      </c>
      <c r="G17" s="27" t="n">
        <v>3</v>
      </c>
      <c r="H17" s="27"/>
      <c r="I17" s="27" t="n">
        <v>0</v>
      </c>
      <c r="J17" s="27" t="n">
        <v>0</v>
      </c>
      <c r="K17" s="27" t="n">
        <v>0</v>
      </c>
      <c r="L17" s="27" t="n">
        <v>3</v>
      </c>
      <c r="M17" s="27" t="n">
        <v>2</v>
      </c>
      <c r="N17" s="27" t="n">
        <v>0</v>
      </c>
      <c r="O17" s="41"/>
      <c r="P17" s="34"/>
      <c r="Q17" s="26"/>
      <c r="R17" s="30"/>
      <c r="S17" s="34"/>
      <c r="T17" s="45" t="n">
        <v>2</v>
      </c>
      <c r="U17" s="41"/>
      <c r="V17" s="43"/>
      <c r="W17" s="42"/>
      <c r="X17" s="21" t="n">
        <f aca="false">SUM(D17:W17)</f>
        <v>12</v>
      </c>
      <c r="Y17" s="9" t="n">
        <f aca="false">(X17+Q24)/3</f>
        <v>9</v>
      </c>
      <c r="Z17" s="22" t="n">
        <f aca="false">(X17/(Y17*3))</f>
        <v>0.444444444444444</v>
      </c>
      <c r="AB17" s="10" t="s">
        <v>45</v>
      </c>
      <c r="AC17" s="23" t="s">
        <v>44</v>
      </c>
      <c r="AD17" s="12"/>
      <c r="AE17" s="24"/>
      <c r="AF17" s="38"/>
      <c r="AG17" s="12"/>
      <c r="AH17" s="24"/>
      <c r="AI17" s="12"/>
      <c r="AJ17" s="12"/>
      <c r="AK17" s="24"/>
      <c r="AL17" s="38"/>
      <c r="AM17" s="38"/>
      <c r="AN17" s="12"/>
    </row>
    <row r="18" customFormat="false" ht="17.1" hidden="false" customHeight="true" outlineLevel="0" collapsed="false">
      <c r="B18" s="13" t="n">
        <v>15</v>
      </c>
      <c r="C18" s="14" t="s">
        <v>46</v>
      </c>
      <c r="D18" s="33"/>
      <c r="E18" s="27" t="n">
        <v>3</v>
      </c>
      <c r="F18" s="27" t="n">
        <v>2</v>
      </c>
      <c r="G18" s="28"/>
      <c r="H18" s="28"/>
      <c r="I18" s="34"/>
      <c r="J18" s="27" t="n">
        <v>3</v>
      </c>
      <c r="K18" s="34"/>
      <c r="L18" s="28"/>
      <c r="M18" s="27" t="n">
        <v>3</v>
      </c>
      <c r="N18" s="27" t="n">
        <v>1</v>
      </c>
      <c r="O18" s="30"/>
      <c r="P18" s="34"/>
      <c r="Q18" s="30"/>
      <c r="R18" s="26"/>
      <c r="S18" s="34"/>
      <c r="T18" s="45" t="n">
        <v>3</v>
      </c>
      <c r="U18" s="28"/>
      <c r="V18" s="27" t="n">
        <v>0</v>
      </c>
      <c r="W18" s="31"/>
      <c r="X18" s="21" t="n">
        <f aca="false">SUM(D18:W18)</f>
        <v>15</v>
      </c>
      <c r="Y18" s="9" t="n">
        <f aca="false">(X18+R24)/3</f>
        <v>7</v>
      </c>
      <c r="Z18" s="22" t="n">
        <f aca="false">(X18/(Y18*3))</f>
        <v>0.714285714285714</v>
      </c>
      <c r="AB18" s="10" t="s">
        <v>47</v>
      </c>
      <c r="AC18" s="23" t="s">
        <v>48</v>
      </c>
      <c r="AD18" s="12"/>
      <c r="AE18" s="12"/>
      <c r="AF18" s="12"/>
      <c r="AG18" s="12"/>
      <c r="AH18" s="24"/>
      <c r="AI18" s="24"/>
      <c r="AJ18" s="24"/>
      <c r="AK18" s="12"/>
      <c r="AL18" s="24"/>
      <c r="AM18" s="24"/>
      <c r="AN18" s="24"/>
    </row>
    <row r="19" customFormat="false" ht="17.1" hidden="false" customHeight="true" outlineLevel="0" collapsed="false">
      <c r="B19" s="13" t="n">
        <v>16</v>
      </c>
      <c r="C19" s="14" t="s">
        <v>49</v>
      </c>
      <c r="D19" s="37" t="n">
        <v>0</v>
      </c>
      <c r="E19" s="29"/>
      <c r="F19" s="35"/>
      <c r="G19" s="27" t="n">
        <v>3</v>
      </c>
      <c r="H19" s="27" t="n">
        <v>3</v>
      </c>
      <c r="I19" s="34"/>
      <c r="J19" s="29"/>
      <c r="K19" s="27" t="n">
        <v>2</v>
      </c>
      <c r="L19" s="28"/>
      <c r="M19" s="29"/>
      <c r="N19" s="27" t="n">
        <v>3</v>
      </c>
      <c r="O19" s="27" t="n">
        <v>0</v>
      </c>
      <c r="P19" s="34"/>
      <c r="Q19" s="34"/>
      <c r="R19" s="34"/>
      <c r="S19" s="26"/>
      <c r="T19" s="35"/>
      <c r="U19" s="28"/>
      <c r="V19" s="28"/>
      <c r="W19" s="36" t="n">
        <v>3</v>
      </c>
      <c r="X19" s="21" t="n">
        <f aca="false">SUM(D19:W19)</f>
        <v>14</v>
      </c>
      <c r="Y19" s="9" t="n">
        <f aca="false">(X19+S24)/3</f>
        <v>7</v>
      </c>
      <c r="Z19" s="22" t="n">
        <f aca="false">(X19/(Y19*3))</f>
        <v>0.666666666666667</v>
      </c>
      <c r="AB19" s="10" t="s">
        <v>50</v>
      </c>
      <c r="AC19" s="23" t="s">
        <v>49</v>
      </c>
      <c r="AD19" s="12"/>
      <c r="AE19" s="12"/>
      <c r="AF19" s="24"/>
      <c r="AG19" s="24"/>
      <c r="AH19" s="24"/>
      <c r="AI19" s="24"/>
      <c r="AJ19" s="24"/>
      <c r="AK19" s="24"/>
      <c r="AL19" s="12"/>
      <c r="AM19" s="12"/>
      <c r="AN19" s="24"/>
    </row>
    <row r="20" customFormat="false" ht="17.1" hidden="false" customHeight="true" outlineLevel="0" collapsed="false">
      <c r="B20" s="13" t="n">
        <v>17</v>
      </c>
      <c r="C20" s="14" t="s">
        <v>51</v>
      </c>
      <c r="D20" s="46"/>
      <c r="E20" s="30"/>
      <c r="F20" s="35"/>
      <c r="G20" s="28"/>
      <c r="H20" s="27" t="n">
        <v>1</v>
      </c>
      <c r="I20" s="27" t="n">
        <v>1</v>
      </c>
      <c r="J20" s="35"/>
      <c r="K20" s="27" t="n">
        <v>3</v>
      </c>
      <c r="L20" s="27" t="n">
        <v>3</v>
      </c>
      <c r="M20" s="30"/>
      <c r="N20" s="28"/>
      <c r="O20" s="27" t="n">
        <v>0</v>
      </c>
      <c r="P20" s="27" t="n">
        <v>0</v>
      </c>
      <c r="Q20" s="27" t="n">
        <v>1</v>
      </c>
      <c r="R20" s="27" t="n">
        <v>0</v>
      </c>
      <c r="S20" s="35"/>
      <c r="T20" s="26"/>
      <c r="U20" s="28"/>
      <c r="V20" s="27" t="n">
        <v>0</v>
      </c>
      <c r="W20" s="31"/>
      <c r="X20" s="21" t="n">
        <f aca="false">SUM(D20:W20)</f>
        <v>9</v>
      </c>
      <c r="Y20" s="9" t="n">
        <f aca="false">(X20+T24)/3</f>
        <v>9</v>
      </c>
      <c r="Z20" s="22" t="n">
        <f aca="false">(X20/(Y20*3))</f>
        <v>0.333333333333333</v>
      </c>
      <c r="AB20" s="10" t="s">
        <v>52</v>
      </c>
      <c r="AC20" s="23" t="s">
        <v>51</v>
      </c>
      <c r="AD20" s="12"/>
      <c r="AE20" s="12"/>
      <c r="AF20" s="24"/>
      <c r="AG20" s="12"/>
      <c r="AH20" s="12"/>
      <c r="AI20" s="12"/>
      <c r="AJ20" s="12"/>
      <c r="AK20" s="12"/>
      <c r="AL20" s="24"/>
      <c r="AM20" s="24"/>
      <c r="AN20" s="24"/>
    </row>
    <row r="21" customFormat="false" ht="17.1" hidden="false" customHeight="true" outlineLevel="0" collapsed="false">
      <c r="B21" s="13" t="n">
        <v>18</v>
      </c>
      <c r="C21" s="14" t="s">
        <v>53</v>
      </c>
      <c r="D21" s="37" t="n">
        <v>1</v>
      </c>
      <c r="E21" s="27" t="n">
        <v>3</v>
      </c>
      <c r="F21" s="27" t="n">
        <v>0</v>
      </c>
      <c r="G21" s="27" t="n">
        <v>3</v>
      </c>
      <c r="H21" s="27" t="n">
        <v>0</v>
      </c>
      <c r="I21" s="27" t="n">
        <v>1</v>
      </c>
      <c r="J21" s="27" t="n">
        <v>0</v>
      </c>
      <c r="K21" s="41"/>
      <c r="L21" s="28"/>
      <c r="M21" s="27" t="n">
        <v>3</v>
      </c>
      <c r="N21" s="41"/>
      <c r="O21" s="27" t="n">
        <v>1</v>
      </c>
      <c r="P21" s="41"/>
      <c r="Q21" s="41"/>
      <c r="R21" s="28"/>
      <c r="S21" s="28"/>
      <c r="T21" s="28"/>
      <c r="U21" s="26"/>
      <c r="V21" s="27" t="n">
        <v>1</v>
      </c>
      <c r="W21" s="36" t="n">
        <v>1</v>
      </c>
      <c r="X21" s="21" t="n">
        <f aca="false">SUM(D21:W21)</f>
        <v>14</v>
      </c>
      <c r="Y21" s="9" t="n">
        <f aca="false">(X21+U24)/3</f>
        <v>11</v>
      </c>
      <c r="Z21" s="22" t="n">
        <f aca="false">(X21/(Y21*3))</f>
        <v>0.424242424242424</v>
      </c>
      <c r="AB21" s="10" t="s">
        <v>54</v>
      </c>
      <c r="AC21" s="23" t="s">
        <v>53</v>
      </c>
      <c r="AD21" s="24"/>
      <c r="AE21" s="24"/>
      <c r="AF21" s="12"/>
      <c r="AG21" s="12"/>
      <c r="AH21" s="24"/>
      <c r="AI21" s="12"/>
      <c r="AJ21" s="12"/>
      <c r="AK21" s="24"/>
      <c r="AL21" s="24"/>
      <c r="AM21" s="24"/>
      <c r="AN21" s="24"/>
    </row>
    <row r="22" customFormat="false" ht="17.1" hidden="false" customHeight="true" outlineLevel="0" collapsed="false">
      <c r="B22" s="13" t="n">
        <v>19</v>
      </c>
      <c r="C22" s="14" t="s">
        <v>55</v>
      </c>
      <c r="D22" s="37" t="n">
        <v>3</v>
      </c>
      <c r="E22" s="28"/>
      <c r="F22" s="35"/>
      <c r="G22" s="27" t="n">
        <v>3</v>
      </c>
      <c r="H22" s="28"/>
      <c r="I22" s="41"/>
      <c r="J22" s="27" t="n">
        <v>2</v>
      </c>
      <c r="K22" s="41"/>
      <c r="L22" s="27" t="n">
        <v>1</v>
      </c>
      <c r="M22" s="43"/>
      <c r="N22" s="43"/>
      <c r="O22" s="35"/>
      <c r="P22" s="41"/>
      <c r="Q22" s="43"/>
      <c r="R22" s="27" t="n">
        <v>3</v>
      </c>
      <c r="S22" s="28"/>
      <c r="T22" s="27" t="n">
        <v>3</v>
      </c>
      <c r="U22" s="27" t="n">
        <v>2</v>
      </c>
      <c r="V22" s="26"/>
      <c r="W22" s="36" t="n">
        <v>1</v>
      </c>
      <c r="X22" s="21" t="n">
        <f aca="false">SUM(D22:W22)</f>
        <v>18</v>
      </c>
      <c r="Y22" s="9" t="n">
        <f aca="false">(X22+V24)/3</f>
        <v>8</v>
      </c>
      <c r="Z22" s="22" t="n">
        <f aca="false">(X22/(Y22*3))</f>
        <v>0.75</v>
      </c>
      <c r="AB22" s="10" t="s">
        <v>56</v>
      </c>
      <c r="AC22" s="47" t="s">
        <v>55</v>
      </c>
      <c r="AD22" s="12"/>
      <c r="AE22" s="24"/>
      <c r="AF22" s="24"/>
      <c r="AG22" s="12"/>
      <c r="AH22" s="12"/>
      <c r="AI22" s="12"/>
      <c r="AJ22" s="12"/>
      <c r="AK22" s="12"/>
      <c r="AL22" s="24"/>
      <c r="AM22" s="24"/>
      <c r="AN22" s="24"/>
    </row>
    <row r="23" customFormat="false" ht="17.1" hidden="false" customHeight="true" outlineLevel="0" collapsed="false">
      <c r="B23" s="13" t="n">
        <v>20</v>
      </c>
      <c r="C23" s="14" t="s">
        <v>57</v>
      </c>
      <c r="D23" s="48" t="n">
        <v>2</v>
      </c>
      <c r="E23" s="49"/>
      <c r="F23" s="50" t="n">
        <v>3</v>
      </c>
      <c r="G23" s="50" t="n">
        <v>3</v>
      </c>
      <c r="H23" s="51"/>
      <c r="I23" s="52"/>
      <c r="J23" s="52"/>
      <c r="K23" s="51"/>
      <c r="L23" s="50" t="n">
        <v>1</v>
      </c>
      <c r="M23" s="50" t="n">
        <v>1</v>
      </c>
      <c r="N23" s="50" t="n">
        <v>0</v>
      </c>
      <c r="O23" s="49"/>
      <c r="P23" s="51"/>
      <c r="Q23" s="52"/>
      <c r="R23" s="49"/>
      <c r="S23" s="50" t="n">
        <v>0</v>
      </c>
      <c r="T23" s="49"/>
      <c r="U23" s="50" t="n">
        <v>2</v>
      </c>
      <c r="V23" s="50" t="n">
        <v>2</v>
      </c>
      <c r="W23" s="53"/>
      <c r="X23" s="21" t="n">
        <f aca="false">SUM(D23:W23)</f>
        <v>14</v>
      </c>
      <c r="Y23" s="9" t="n">
        <f aca="false">(X23+W24)/3</f>
        <v>9</v>
      </c>
      <c r="Z23" s="22" t="n">
        <f aca="false">(X23/(Y23*3))</f>
        <v>0.518518518518519</v>
      </c>
      <c r="AB23" s="10" t="s">
        <v>58</v>
      </c>
      <c r="AC23" s="54" t="s">
        <v>57</v>
      </c>
      <c r="AD23" s="12"/>
      <c r="AE23" s="24"/>
      <c r="AF23" s="12"/>
      <c r="AG23" s="24"/>
      <c r="AH23" s="24"/>
      <c r="AI23" s="24"/>
      <c r="AJ23" s="24"/>
      <c r="AK23" s="24"/>
      <c r="AL23" s="24"/>
      <c r="AM23" s="12"/>
      <c r="AN23" s="12"/>
    </row>
    <row r="24" customFormat="false" ht="16.5" hidden="false" customHeight="false" outlineLevel="0" collapsed="false">
      <c r="B24" s="4"/>
      <c r="C24" s="4"/>
      <c r="D24" s="4" t="n">
        <f aca="false">SUM(D4:D23)</f>
        <v>16</v>
      </c>
      <c r="E24" s="4" t="n">
        <f aca="false">SUM(E4:E23)</f>
        <v>21</v>
      </c>
      <c r="F24" s="4" t="n">
        <f aca="false">SUM(F4:F23)</f>
        <v>19</v>
      </c>
      <c r="G24" s="4" t="n">
        <f aca="false">SUM(G4:G23)</f>
        <v>22</v>
      </c>
      <c r="H24" s="4" t="n">
        <f aca="false">SUM(H4:H23)</f>
        <v>16</v>
      </c>
      <c r="I24" s="4" t="n">
        <f aca="false">SUM(I4:I23)</f>
        <v>8</v>
      </c>
      <c r="J24" s="4" t="n">
        <f aca="false">SUM(J4:J23)</f>
        <v>8</v>
      </c>
      <c r="K24" s="4" t="n">
        <f aca="false">SUM(K4:K23)</f>
        <v>15</v>
      </c>
      <c r="L24" s="4" t="n">
        <f aca="false">SUM(L4:L23)</f>
        <v>12</v>
      </c>
      <c r="M24" s="4" t="n">
        <f aca="false">SUM(M4:M23)</f>
        <v>16</v>
      </c>
      <c r="N24" s="4" t="n">
        <f aca="false">SUM(N4:N23)</f>
        <v>11</v>
      </c>
      <c r="O24" s="4" t="n">
        <f aca="false">SUM(O4:O23)</f>
        <v>9</v>
      </c>
      <c r="P24" s="4" t="n">
        <f aca="false">SUM(P4:P23)</f>
        <v>10</v>
      </c>
      <c r="Q24" s="4" t="n">
        <f aca="false">SUM(Q4:Q23)</f>
        <v>15</v>
      </c>
      <c r="R24" s="4" t="n">
        <f aca="false">SUM(R4:R23)</f>
        <v>6</v>
      </c>
      <c r="S24" s="4" t="n">
        <f aca="false">SUM(S4:S23)</f>
        <v>7</v>
      </c>
      <c r="T24" s="4" t="n">
        <f aca="false">SUM(T4:T23)</f>
        <v>18</v>
      </c>
      <c r="U24" s="4" t="n">
        <f aca="false">SUM(U4:U23)</f>
        <v>19</v>
      </c>
      <c r="V24" s="4" t="n">
        <f aca="false">SUM(V4:V23)</f>
        <v>6</v>
      </c>
      <c r="W24" s="4" t="n">
        <f aca="false">SUM(W4:W23)</f>
        <v>13</v>
      </c>
      <c r="X24" s="4"/>
      <c r="Y24" s="55" t="n">
        <f aca="false">190-SUM(Y4:Y23)/2</f>
        <v>101</v>
      </c>
      <c r="Z24" s="9"/>
    </row>
    <row r="26" customFormat="false" ht="14.25" hidden="false" customHeight="false" outlineLevel="0" collapsed="false">
      <c r="C26" s="56"/>
      <c r="D26" s="57" t="s">
        <v>5</v>
      </c>
      <c r="E26" s="41" t="s">
        <v>6</v>
      </c>
      <c r="F26" s="35" t="s">
        <v>7</v>
      </c>
      <c r="G26" s="29" t="s">
        <v>8</v>
      </c>
      <c r="H26" s="34" t="s">
        <v>9</v>
      </c>
      <c r="I26" s="58" t="s">
        <v>10</v>
      </c>
      <c r="J26" s="59" t="s">
        <v>11</v>
      </c>
      <c r="K26" s="60" t="s">
        <v>12</v>
      </c>
      <c r="L26" s="30" t="s">
        <v>13</v>
      </c>
      <c r="M26" s="61" t="s">
        <v>14</v>
      </c>
      <c r="N26" s="62" t="s">
        <v>15</v>
      </c>
      <c r="O26" s="0"/>
      <c r="P26" s="0"/>
    </row>
    <row r="27" customFormat="false" ht="14.25" hidden="false" customHeight="false" outlineLevel="0" collapsed="false">
      <c r="C27" s="63" t="s">
        <v>59</v>
      </c>
      <c r="D27" s="64"/>
      <c r="E27" s="64" t="n">
        <v>17</v>
      </c>
      <c r="F27" s="64" t="n">
        <v>9</v>
      </c>
      <c r="G27" s="64" t="n">
        <v>21</v>
      </c>
      <c r="H27" s="64" t="n">
        <v>15</v>
      </c>
      <c r="I27" s="64"/>
      <c r="J27" s="64"/>
      <c r="K27" s="64"/>
      <c r="L27" s="64" t="n">
        <v>11</v>
      </c>
      <c r="M27" s="64" t="n">
        <v>9</v>
      </c>
      <c r="N27" s="64" t="n">
        <v>19</v>
      </c>
      <c r="O27" s="65" t="n">
        <f aca="false">SUM(D27:N27)</f>
        <v>101</v>
      </c>
      <c r="P27" s="65" t="n">
        <v>101</v>
      </c>
    </row>
    <row r="28" customFormat="false" ht="14.25" hidden="false" customHeight="false" outlineLevel="0" collapsed="false">
      <c r="C28" s="63" t="s">
        <v>60</v>
      </c>
      <c r="D28" s="64" t="n">
        <v>18</v>
      </c>
      <c r="E28" s="64"/>
      <c r="F28" s="64"/>
      <c r="G28" s="64" t="n">
        <v>18</v>
      </c>
      <c r="H28" s="64"/>
      <c r="I28" s="64" t="n">
        <v>11</v>
      </c>
      <c r="J28" s="64"/>
      <c r="K28" s="64" t="n">
        <v>19</v>
      </c>
      <c r="L28" s="64"/>
      <c r="M28" s="64" t="n">
        <v>16</v>
      </c>
      <c r="N28" s="64" t="n">
        <v>26</v>
      </c>
      <c r="O28" s="65" t="n">
        <f aca="false">SUM(D28:N28)</f>
        <v>108</v>
      </c>
      <c r="P28" s="65" t="n">
        <v>108</v>
      </c>
    </row>
    <row r="29" customFormat="false" ht="14.25" hidden="false" customHeight="false" outlineLevel="0" collapsed="false">
      <c r="C29" s="63" t="s">
        <v>61</v>
      </c>
      <c r="D29" s="64" t="n">
        <v>18</v>
      </c>
      <c r="E29" s="64"/>
      <c r="F29" s="64" t="n">
        <v>18</v>
      </c>
      <c r="G29" s="64" t="n">
        <v>22</v>
      </c>
      <c r="H29" s="64"/>
      <c r="I29" s="64" t="n">
        <v>13</v>
      </c>
      <c r="J29" s="64"/>
      <c r="K29" s="64"/>
      <c r="L29" s="64" t="n">
        <v>25</v>
      </c>
      <c r="M29" s="64" t="n">
        <v>10</v>
      </c>
      <c r="N29" s="64"/>
      <c r="O29" s="65" t="n">
        <f aca="false">SUM(D29:N29)</f>
        <v>106</v>
      </c>
      <c r="P29" s="65" t="n">
        <v>106</v>
      </c>
    </row>
    <row r="30" customFormat="false" ht="14.25" hidden="false" customHeight="false" outlineLevel="0" collapsed="false">
      <c r="C30" s="63" t="s">
        <v>62</v>
      </c>
      <c r="D30" s="64"/>
      <c r="E30" s="64" t="n">
        <v>14</v>
      </c>
      <c r="F30" s="64" t="n">
        <v>10</v>
      </c>
      <c r="G30" s="64"/>
      <c r="H30" s="64" t="n">
        <v>29</v>
      </c>
      <c r="I30" s="64"/>
      <c r="J30" s="64" t="n">
        <v>13</v>
      </c>
      <c r="K30" s="64" t="n">
        <v>18</v>
      </c>
      <c r="L30" s="64"/>
      <c r="M30" s="64" t="n">
        <v>6</v>
      </c>
      <c r="N30" s="64" t="n">
        <v>19</v>
      </c>
      <c r="O30" s="65" t="n">
        <f aca="false">SUM(D30:N30)</f>
        <v>109</v>
      </c>
      <c r="P30" s="65" t="n">
        <v>109</v>
      </c>
    </row>
    <row r="31" customFormat="false" ht="14.25" hidden="false" customHeight="false" outlineLevel="0" collapsed="false">
      <c r="C31" s="63" t="s">
        <v>63</v>
      </c>
      <c r="D31" s="64" t="n">
        <v>20</v>
      </c>
      <c r="E31" s="64" t="n">
        <v>22</v>
      </c>
      <c r="F31" s="64"/>
      <c r="G31" s="64" t="n">
        <v>9</v>
      </c>
      <c r="H31" s="64" t="n">
        <v>9</v>
      </c>
      <c r="I31" s="64"/>
      <c r="J31" s="64" t="n">
        <v>20</v>
      </c>
      <c r="K31" s="64" t="n">
        <v>16</v>
      </c>
      <c r="L31" s="64" t="n">
        <v>9</v>
      </c>
      <c r="M31" s="64" t="n">
        <v>6</v>
      </c>
      <c r="N31" s="64"/>
      <c r="O31" s="65" t="n">
        <f aca="false">SUM(D31:N31)</f>
        <v>111</v>
      </c>
      <c r="P31" s="65" t="n">
        <v>111</v>
      </c>
    </row>
    <row r="32" customFormat="false" ht="14.25" hidden="false" customHeight="false" outlineLevel="0" collapsed="false">
      <c r="C32" s="0"/>
      <c r="D32" s="66" t="n">
        <f aca="false">SUM(D26:D31)</f>
        <v>56</v>
      </c>
      <c r="E32" s="66" t="n">
        <f aca="false">SUM(E26:E31)</f>
        <v>53</v>
      </c>
      <c r="F32" s="66" t="n">
        <f aca="false">SUM(F26:F31)</f>
        <v>37</v>
      </c>
      <c r="G32" s="66" t="n">
        <f aca="false">SUM(G26:G31)</f>
        <v>70</v>
      </c>
      <c r="H32" s="66" t="n">
        <f aca="false">SUM(H26:H31)</f>
        <v>53</v>
      </c>
      <c r="I32" s="66" t="n">
        <f aca="false">SUM(I26:I31)</f>
        <v>24</v>
      </c>
      <c r="J32" s="66" t="n">
        <f aca="false">SUM(J26:J31)</f>
        <v>33</v>
      </c>
      <c r="K32" s="66" t="n">
        <f aca="false">SUM(K26:K31)</f>
        <v>53</v>
      </c>
      <c r="L32" s="66" t="n">
        <f aca="false">SUM(L26:L31)</f>
        <v>45</v>
      </c>
      <c r="M32" s="66" t="n">
        <f aca="false">SUM(M26:M31)</f>
        <v>47</v>
      </c>
      <c r="N32" s="66" t="n">
        <f aca="false">SUM(N26:N31)</f>
        <v>64</v>
      </c>
      <c r="O32" s="65"/>
      <c r="P32" s="65"/>
    </row>
    <row r="33" customFormat="false" ht="14.25" hidden="false" customHeight="false" outlineLevel="0" collapsed="false">
      <c r="C33" s="0"/>
      <c r="D33" s="0"/>
      <c r="E33" s="67"/>
      <c r="F33" s="68"/>
      <c r="G33" s="69"/>
      <c r="H33" s="69"/>
      <c r="I33" s="69"/>
      <c r="J33" s="70" t="s">
        <v>64</v>
      </c>
      <c r="K33" s="71"/>
      <c r="L33" s="72"/>
      <c r="M33" s="0"/>
      <c r="N33" s="0"/>
      <c r="O33" s="0"/>
      <c r="P33" s="0"/>
    </row>
  </sheetData>
  <mergeCells count="1">
    <mergeCell ref="C1:Z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27" activeCellId="0" sqref="C27:N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0" width="19.14"/>
    <col collapsed="false" customWidth="true" hidden="false" outlineLevel="0" max="22" min="4" style="0" width="4.28"/>
    <col collapsed="false" customWidth="true" hidden="false" outlineLevel="0" max="23" min="23" style="0" width="4.85"/>
    <col collapsed="false" customWidth="true" hidden="false" outlineLevel="0" max="24" min="24" style="0" width="7.7"/>
    <col collapsed="false" customWidth="true" hidden="false" outlineLevel="0" max="25" min="25" style="0" width="5.28"/>
    <col collapsed="false" customWidth="true" hidden="false" outlineLevel="0" max="26" min="26" style="0" width="6.41"/>
    <col collapsed="false" customWidth="true" hidden="false" outlineLevel="0" max="27" min="27" style="0" width="3.14"/>
    <col collapsed="false" customWidth="true" hidden="false" outlineLevel="0" max="28" min="28" style="0" width="3.28"/>
    <col collapsed="false" customWidth="true" hidden="false" outlineLevel="0" max="29" min="29" style="0" width="17.7"/>
    <col collapsed="false" customWidth="true" hidden="false" outlineLevel="0" max="30" min="30" style="0" width="4.85"/>
    <col collapsed="false" customWidth="true" hidden="false" outlineLevel="0" max="33" min="31" style="0" width="5.99"/>
    <col collapsed="false" customWidth="true" hidden="false" outlineLevel="0" max="34" min="34" style="0" width="4.85"/>
    <col collapsed="false" customWidth="true" hidden="false" outlineLevel="0" max="36" min="35" style="0" width="5.99"/>
    <col collapsed="false" customWidth="true" hidden="false" outlineLevel="0" max="38" min="37" style="0" width="4.85"/>
    <col collapsed="false" customWidth="true" hidden="false" outlineLevel="0" max="40" min="39" style="0" width="5.99"/>
  </cols>
  <sheetData>
    <row r="1" customFormat="false" ht="12.9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95" hidden="false" customHeight="true" outlineLevel="0" collapsed="false">
      <c r="B2" s="1"/>
      <c r="C2" s="73" t="s">
        <v>65</v>
      </c>
      <c r="D2" s="7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7.25" hidden="false" customHeight="false" outlineLevel="0" collapsed="false">
      <c r="B4" s="4"/>
      <c r="C4" s="5"/>
      <c r="D4" s="74" t="n">
        <v>1</v>
      </c>
      <c r="E4" s="74" t="n">
        <v>2</v>
      </c>
      <c r="F4" s="74" t="n">
        <v>3</v>
      </c>
      <c r="G4" s="74" t="n">
        <v>4</v>
      </c>
      <c r="H4" s="74" t="n">
        <v>5</v>
      </c>
      <c r="I4" s="74" t="n">
        <v>6</v>
      </c>
      <c r="J4" s="74" t="n">
        <v>7</v>
      </c>
      <c r="K4" s="74" t="n">
        <v>8</v>
      </c>
      <c r="L4" s="74" t="n">
        <v>9</v>
      </c>
      <c r="M4" s="74" t="n">
        <v>10</v>
      </c>
      <c r="N4" s="74" t="n">
        <v>11</v>
      </c>
      <c r="O4" s="74" t="n">
        <v>12</v>
      </c>
      <c r="P4" s="74" t="n">
        <v>13</v>
      </c>
      <c r="Q4" s="74" t="n">
        <v>14</v>
      </c>
      <c r="R4" s="74" t="n">
        <v>15</v>
      </c>
      <c r="S4" s="74" t="n">
        <v>16</v>
      </c>
      <c r="T4" s="74" t="n">
        <v>17</v>
      </c>
      <c r="U4" s="74" t="n">
        <v>18</v>
      </c>
      <c r="V4" s="74" t="n">
        <v>19</v>
      </c>
      <c r="W4" s="74" t="n">
        <v>20</v>
      </c>
      <c r="X4" s="4" t="s">
        <v>1</v>
      </c>
      <c r="Y4" s="9" t="s">
        <v>2</v>
      </c>
      <c r="Z4" s="9" t="s">
        <v>3</v>
      </c>
      <c r="AB4" s="10"/>
      <c r="AC4" s="11" t="s">
        <v>66</v>
      </c>
      <c r="AD4" s="12" t="s">
        <v>5</v>
      </c>
      <c r="AE4" s="12" t="s">
        <v>6</v>
      </c>
      <c r="AF4" s="12" t="s">
        <v>7</v>
      </c>
      <c r="AG4" s="12" t="s">
        <v>8</v>
      </c>
      <c r="AH4" s="12" t="s">
        <v>9</v>
      </c>
      <c r="AI4" s="12" t="s">
        <v>10</v>
      </c>
      <c r="AJ4" s="12" t="s">
        <v>11</v>
      </c>
      <c r="AK4" s="12" t="s">
        <v>12</v>
      </c>
      <c r="AL4" s="12" t="s">
        <v>13</v>
      </c>
      <c r="AM4" s="12" t="s">
        <v>14</v>
      </c>
      <c r="AN4" s="12" t="s">
        <v>15</v>
      </c>
    </row>
    <row r="5" customFormat="false" ht="15.4" hidden="false" customHeight="true" outlineLevel="0" collapsed="false">
      <c r="B5" s="13" t="n">
        <v>1</v>
      </c>
      <c r="C5" s="14" t="s">
        <v>67</v>
      </c>
      <c r="D5" s="15"/>
      <c r="E5" s="16"/>
      <c r="F5" s="18" t="n">
        <v>1</v>
      </c>
      <c r="G5" s="18" t="n">
        <v>0</v>
      </c>
      <c r="H5" s="18" t="n">
        <v>3</v>
      </c>
      <c r="I5" s="75"/>
      <c r="J5" s="18" t="n">
        <v>2</v>
      </c>
      <c r="K5" s="76"/>
      <c r="L5" s="75"/>
      <c r="M5" s="16"/>
      <c r="N5" s="75"/>
      <c r="O5" s="76"/>
      <c r="P5" s="16"/>
      <c r="Q5" s="16"/>
      <c r="R5" s="76"/>
      <c r="S5" s="18" t="n">
        <v>3</v>
      </c>
      <c r="T5" s="18" t="n">
        <v>0</v>
      </c>
      <c r="U5" s="75"/>
      <c r="V5" s="18" t="n">
        <v>0</v>
      </c>
      <c r="W5" s="77"/>
      <c r="X5" s="21" t="n">
        <f aca="false">SUM(D5:W5)</f>
        <v>9</v>
      </c>
      <c r="Y5" s="9" t="n">
        <f aca="false">(X5+D25)/3</f>
        <v>7</v>
      </c>
      <c r="Z5" s="22" t="n">
        <f aca="false">(X5/(Y5*3))</f>
        <v>0.428571428571429</v>
      </c>
      <c r="AB5" s="10" t="s">
        <v>68</v>
      </c>
      <c r="AC5" s="78" t="s">
        <v>67</v>
      </c>
      <c r="AD5" s="24"/>
      <c r="AE5" s="12"/>
      <c r="AF5" s="24"/>
      <c r="AG5" s="24"/>
      <c r="AH5" s="24"/>
      <c r="AI5" s="12"/>
      <c r="AJ5" s="24"/>
      <c r="AK5" s="24"/>
      <c r="AL5" s="24"/>
      <c r="AM5" s="12"/>
      <c r="AN5" s="12"/>
    </row>
    <row r="6" customFormat="false" ht="15.4" hidden="false" customHeight="true" outlineLevel="0" collapsed="false">
      <c r="B6" s="13" t="n">
        <v>2</v>
      </c>
      <c r="C6" s="14" t="s">
        <v>69</v>
      </c>
      <c r="D6" s="25"/>
      <c r="E6" s="26"/>
      <c r="F6" s="58"/>
      <c r="G6" s="58"/>
      <c r="H6" s="27" t="n">
        <v>1</v>
      </c>
      <c r="I6" s="27" t="n">
        <v>1</v>
      </c>
      <c r="J6" s="58"/>
      <c r="K6" s="27" t="n">
        <v>3</v>
      </c>
      <c r="L6" s="27" t="n">
        <v>1</v>
      </c>
      <c r="M6" s="29"/>
      <c r="N6" s="27" t="n">
        <v>2</v>
      </c>
      <c r="O6" s="27" t="n">
        <v>2</v>
      </c>
      <c r="P6" s="28"/>
      <c r="Q6" s="27" t="n">
        <v>0</v>
      </c>
      <c r="R6" s="27" t="n">
        <v>0</v>
      </c>
      <c r="S6" s="28"/>
      <c r="T6" s="27" t="n">
        <v>1</v>
      </c>
      <c r="U6" s="27" t="n">
        <v>1</v>
      </c>
      <c r="V6" s="28"/>
      <c r="W6" s="40"/>
      <c r="X6" s="21" t="n">
        <f aca="false">SUM(D6:W6)</f>
        <v>12</v>
      </c>
      <c r="Y6" s="9" t="n">
        <f aca="false">(X6+E25)/3</f>
        <v>10</v>
      </c>
      <c r="Z6" s="22" t="n">
        <f aca="false">(X6/(Y6*3))</f>
        <v>0.4</v>
      </c>
      <c r="AB6" s="10" t="s">
        <v>70</v>
      </c>
      <c r="AC6" s="78" t="s">
        <v>69</v>
      </c>
      <c r="AD6" s="12"/>
      <c r="AE6" s="12"/>
      <c r="AF6" s="12"/>
      <c r="AG6" s="24"/>
      <c r="AH6" s="24"/>
      <c r="AI6" s="24"/>
      <c r="AJ6" s="24"/>
      <c r="AK6" s="12"/>
      <c r="AL6" s="24"/>
      <c r="AM6" s="24"/>
      <c r="AN6" s="24"/>
    </row>
    <row r="7" customFormat="false" ht="15.4" hidden="false" customHeight="true" outlineLevel="0" collapsed="false">
      <c r="B7" s="13" t="n">
        <v>3</v>
      </c>
      <c r="C7" s="14" t="s">
        <v>71</v>
      </c>
      <c r="D7" s="37" t="n">
        <v>2</v>
      </c>
      <c r="E7" s="58"/>
      <c r="F7" s="26"/>
      <c r="G7" s="27" t="n">
        <v>3</v>
      </c>
      <c r="H7" s="27" t="n">
        <v>2</v>
      </c>
      <c r="I7" s="27" t="n">
        <v>0</v>
      </c>
      <c r="J7" s="58"/>
      <c r="K7" s="29"/>
      <c r="L7" s="29"/>
      <c r="M7" s="29"/>
      <c r="N7" s="27" t="n">
        <v>1</v>
      </c>
      <c r="O7" s="28"/>
      <c r="P7" s="27" t="n">
        <v>1</v>
      </c>
      <c r="Q7" s="27" t="n">
        <v>0</v>
      </c>
      <c r="R7" s="28"/>
      <c r="S7" s="27" t="n">
        <v>3</v>
      </c>
      <c r="T7" s="28"/>
      <c r="U7" s="58"/>
      <c r="V7" s="58"/>
      <c r="W7" s="36" t="n">
        <v>0</v>
      </c>
      <c r="X7" s="21" t="n">
        <f aca="false">SUM(D7:W7)</f>
        <v>12</v>
      </c>
      <c r="Y7" s="9" t="n">
        <f aca="false">(X7+F25)/3</f>
        <v>10</v>
      </c>
      <c r="Z7" s="22" t="n">
        <f aca="false">(X7/(Y7*3))</f>
        <v>0.4</v>
      </c>
      <c r="AB7" s="10" t="s">
        <v>72</v>
      </c>
      <c r="AC7" s="78" t="s">
        <v>73</v>
      </c>
      <c r="AD7" s="12"/>
      <c r="AE7" s="12"/>
      <c r="AF7" s="24"/>
      <c r="AG7" s="24"/>
      <c r="AH7" s="24"/>
      <c r="AI7" s="24"/>
      <c r="AJ7" s="12"/>
      <c r="AK7" s="12"/>
      <c r="AL7" s="24"/>
      <c r="AM7" s="24"/>
      <c r="AN7" s="24"/>
    </row>
    <row r="8" customFormat="false" ht="15.4" hidden="false" customHeight="true" outlineLevel="0" collapsed="false">
      <c r="B8" s="13" t="n">
        <v>4</v>
      </c>
      <c r="C8" s="14" t="s">
        <v>74</v>
      </c>
      <c r="D8" s="37" t="n">
        <v>3</v>
      </c>
      <c r="E8" s="58"/>
      <c r="F8" s="27" t="n">
        <v>0</v>
      </c>
      <c r="G8" s="26"/>
      <c r="H8" s="27" t="n">
        <v>2</v>
      </c>
      <c r="I8" s="27" t="n">
        <v>0</v>
      </c>
      <c r="J8" s="27" t="n">
        <v>2</v>
      </c>
      <c r="K8" s="27" t="n">
        <v>0</v>
      </c>
      <c r="L8" s="58"/>
      <c r="M8" s="28"/>
      <c r="N8" s="27" t="n">
        <v>0</v>
      </c>
      <c r="O8" s="27" t="n">
        <v>2</v>
      </c>
      <c r="P8" s="28"/>
      <c r="Q8" s="27" t="n">
        <v>0</v>
      </c>
      <c r="R8" s="43"/>
      <c r="S8" s="28"/>
      <c r="T8" s="27" t="n">
        <v>3</v>
      </c>
      <c r="U8" s="58"/>
      <c r="V8" s="43"/>
      <c r="W8" s="36"/>
      <c r="X8" s="21" t="n">
        <f aca="false">SUM(D8:W8)</f>
        <v>12</v>
      </c>
      <c r="Y8" s="9" t="n">
        <f aca="false">(X8+G25)/3</f>
        <v>10</v>
      </c>
      <c r="Z8" s="22" t="n">
        <f aca="false">(X8/(Y8*3))</f>
        <v>0.4</v>
      </c>
      <c r="AB8" s="10" t="s">
        <v>75</v>
      </c>
      <c r="AC8" s="78" t="s">
        <v>76</v>
      </c>
      <c r="AD8" s="12"/>
      <c r="AE8" s="24"/>
      <c r="AF8" s="12"/>
      <c r="AG8" s="12"/>
      <c r="AH8" s="24"/>
      <c r="AI8" s="24"/>
      <c r="AJ8" s="12"/>
      <c r="AK8" s="24"/>
      <c r="AL8" s="24"/>
      <c r="AM8" s="24"/>
      <c r="AN8" s="24"/>
    </row>
    <row r="9" customFormat="false" ht="15.4" hidden="false" customHeight="true" outlineLevel="0" collapsed="false">
      <c r="B9" s="13" t="n">
        <v>5</v>
      </c>
      <c r="C9" s="14" t="s">
        <v>77</v>
      </c>
      <c r="D9" s="37" t="n">
        <v>0</v>
      </c>
      <c r="E9" s="27" t="n">
        <v>2</v>
      </c>
      <c r="F9" s="27" t="n">
        <v>1</v>
      </c>
      <c r="G9" s="27" t="n">
        <v>1</v>
      </c>
      <c r="H9" s="26"/>
      <c r="I9" s="57"/>
      <c r="J9" s="27" t="n">
        <v>0</v>
      </c>
      <c r="K9" s="29"/>
      <c r="L9" s="29"/>
      <c r="M9" s="27" t="n">
        <v>2</v>
      </c>
      <c r="N9" s="57"/>
      <c r="O9" s="27" t="n">
        <v>3</v>
      </c>
      <c r="P9" s="57"/>
      <c r="Q9" s="27" t="n">
        <v>2</v>
      </c>
      <c r="R9" s="28"/>
      <c r="S9" s="28"/>
      <c r="T9" s="28"/>
      <c r="U9" s="27" t="n">
        <v>3</v>
      </c>
      <c r="V9" s="27" t="n">
        <v>0</v>
      </c>
      <c r="W9" s="40"/>
      <c r="X9" s="21" t="n">
        <f aca="false">SUM(D9:W9)</f>
        <v>14</v>
      </c>
      <c r="Y9" s="9" t="n">
        <f aca="false">(X9+H25)/3</f>
        <v>10</v>
      </c>
      <c r="Z9" s="22" t="n">
        <f aca="false">(X9/(Y9*3))</f>
        <v>0.466666666666667</v>
      </c>
      <c r="AB9" s="10" t="s">
        <v>78</v>
      </c>
      <c r="AC9" s="78" t="s">
        <v>79</v>
      </c>
      <c r="AD9" s="24"/>
      <c r="AE9" s="12"/>
      <c r="AF9" s="38"/>
      <c r="AG9" s="38"/>
      <c r="AH9" s="24"/>
      <c r="AI9" s="12"/>
      <c r="AJ9" s="38"/>
      <c r="AK9" s="12"/>
      <c r="AL9" s="38"/>
      <c r="AM9" s="12"/>
      <c r="AN9" s="24"/>
    </row>
    <row r="10" customFormat="false" ht="15.4" hidden="false" customHeight="true" outlineLevel="0" collapsed="false">
      <c r="B10" s="13" t="n">
        <v>6</v>
      </c>
      <c r="C10" s="14" t="s">
        <v>80</v>
      </c>
      <c r="D10" s="79"/>
      <c r="E10" s="27" t="n">
        <v>2</v>
      </c>
      <c r="F10" s="27" t="n">
        <v>3</v>
      </c>
      <c r="G10" s="27" t="n">
        <v>3</v>
      </c>
      <c r="H10" s="57"/>
      <c r="I10" s="26"/>
      <c r="J10" s="27" t="n">
        <v>1</v>
      </c>
      <c r="K10" s="28"/>
      <c r="L10" s="27" t="n">
        <v>1</v>
      </c>
      <c r="M10" s="28"/>
      <c r="N10" s="27" t="n">
        <v>3</v>
      </c>
      <c r="O10" s="57"/>
      <c r="P10" s="27" t="n">
        <v>2</v>
      </c>
      <c r="Q10" s="28"/>
      <c r="R10" s="27" t="n">
        <v>2</v>
      </c>
      <c r="S10" s="27"/>
      <c r="T10" s="27"/>
      <c r="U10" s="27" t="n">
        <v>3</v>
      </c>
      <c r="V10" s="27" t="n">
        <v>1</v>
      </c>
      <c r="W10" s="36"/>
      <c r="X10" s="21" t="n">
        <f aca="false">SUM(D10:W10)</f>
        <v>21</v>
      </c>
      <c r="Y10" s="9" t="n">
        <f aca="false">(X10+I25)/3</f>
        <v>10</v>
      </c>
      <c r="Z10" s="22" t="n">
        <f aca="false">(X10/(Y10*3))</f>
        <v>0.7</v>
      </c>
      <c r="AB10" s="10" t="s">
        <v>81</v>
      </c>
      <c r="AC10" s="78" t="s">
        <v>80</v>
      </c>
      <c r="AD10" s="38"/>
      <c r="AE10" s="24"/>
      <c r="AF10" s="12"/>
      <c r="AG10" s="12"/>
      <c r="AH10" s="24"/>
      <c r="AI10" s="38"/>
      <c r="AJ10" s="24"/>
      <c r="AK10" s="12"/>
      <c r="AL10" s="12"/>
      <c r="AM10" s="24"/>
      <c r="AN10" s="24"/>
    </row>
    <row r="11" customFormat="false" ht="15.4" hidden="false" customHeight="true" outlineLevel="0" collapsed="false">
      <c r="B11" s="13" t="n">
        <v>7</v>
      </c>
      <c r="C11" s="14" t="s">
        <v>82</v>
      </c>
      <c r="D11" s="37" t="n">
        <v>1</v>
      </c>
      <c r="E11" s="58"/>
      <c r="F11" s="58"/>
      <c r="G11" s="27" t="n">
        <v>1</v>
      </c>
      <c r="H11" s="27" t="n">
        <v>3</v>
      </c>
      <c r="I11" s="27" t="n">
        <v>2</v>
      </c>
      <c r="J11" s="26"/>
      <c r="K11" s="60"/>
      <c r="L11" s="58"/>
      <c r="M11" s="27" t="n">
        <v>2</v>
      </c>
      <c r="N11" s="60"/>
      <c r="O11" s="60"/>
      <c r="P11" s="27" t="n">
        <v>2</v>
      </c>
      <c r="Q11" s="27" t="n">
        <v>0</v>
      </c>
      <c r="R11" s="60"/>
      <c r="S11" s="27" t="n">
        <v>0</v>
      </c>
      <c r="T11" s="27" t="n">
        <v>2</v>
      </c>
      <c r="U11" s="58"/>
      <c r="V11" s="27" t="n">
        <v>0</v>
      </c>
      <c r="W11" s="36" t="n">
        <v>3</v>
      </c>
      <c r="X11" s="21" t="n">
        <f aca="false">SUM(D11:W11)</f>
        <v>16</v>
      </c>
      <c r="Y11" s="9" t="n">
        <f aca="false">(X11+J25)/3</f>
        <v>11</v>
      </c>
      <c r="Z11" s="22" t="n">
        <f aca="false">(X11/(Y11*3))</f>
        <v>0.484848484848485</v>
      </c>
      <c r="AB11" s="10" t="s">
        <v>83</v>
      </c>
      <c r="AC11" s="78" t="s">
        <v>82</v>
      </c>
      <c r="AD11" s="12"/>
      <c r="AE11" s="12"/>
      <c r="AF11" s="12"/>
      <c r="AG11" s="12"/>
      <c r="AH11" s="12"/>
      <c r="AI11" s="24"/>
      <c r="AJ11" s="12"/>
      <c r="AK11" s="24"/>
      <c r="AL11" s="12"/>
      <c r="AM11" s="12"/>
      <c r="AN11" s="12"/>
    </row>
    <row r="12" customFormat="false" ht="15.4" hidden="false" customHeight="true" outlineLevel="0" collapsed="false">
      <c r="B12" s="13" t="n">
        <v>8</v>
      </c>
      <c r="C12" s="14" t="s">
        <v>84</v>
      </c>
      <c r="D12" s="80"/>
      <c r="E12" s="27" t="n">
        <v>0</v>
      </c>
      <c r="F12" s="29"/>
      <c r="G12" s="27" t="n">
        <v>3</v>
      </c>
      <c r="H12" s="29"/>
      <c r="I12" s="28"/>
      <c r="J12" s="60"/>
      <c r="K12" s="26"/>
      <c r="L12" s="27" t="n">
        <v>3</v>
      </c>
      <c r="M12" s="29"/>
      <c r="N12" s="27" t="n">
        <v>1</v>
      </c>
      <c r="O12" s="27" t="n">
        <v>0</v>
      </c>
      <c r="P12" s="28"/>
      <c r="Q12" s="29"/>
      <c r="R12" s="27"/>
      <c r="S12" s="27"/>
      <c r="T12" s="27" t="n">
        <v>0</v>
      </c>
      <c r="U12" s="60"/>
      <c r="V12" s="43"/>
      <c r="W12" s="40"/>
      <c r="X12" s="21" t="n">
        <f aca="false">SUM(D12:W12)</f>
        <v>7</v>
      </c>
      <c r="Y12" s="9" t="n">
        <f aca="false">(X12+K25)/3</f>
        <v>6</v>
      </c>
      <c r="Z12" s="22" t="n">
        <f aca="false">(X12/(Y12*3))</f>
        <v>0.388888888888889</v>
      </c>
      <c r="AB12" s="10" t="s">
        <v>85</v>
      </c>
      <c r="AC12" s="78" t="s">
        <v>84</v>
      </c>
      <c r="AD12" s="12"/>
      <c r="AE12" s="12"/>
      <c r="AF12" s="12"/>
      <c r="AG12" s="24"/>
      <c r="AH12" s="24"/>
      <c r="AI12" s="12"/>
      <c r="AJ12" s="24"/>
      <c r="AK12" s="24"/>
      <c r="AL12" s="24"/>
      <c r="AM12" s="24"/>
      <c r="AN12" s="24"/>
    </row>
    <row r="13" customFormat="false" ht="15.4" hidden="false" customHeight="true" outlineLevel="0" collapsed="false">
      <c r="B13" s="13" t="n">
        <v>9</v>
      </c>
      <c r="C13" s="14" t="s">
        <v>86</v>
      </c>
      <c r="D13" s="79"/>
      <c r="E13" s="27" t="n">
        <v>2</v>
      </c>
      <c r="F13" s="29"/>
      <c r="G13" s="58"/>
      <c r="H13" s="29"/>
      <c r="I13" s="27" t="n">
        <v>2</v>
      </c>
      <c r="J13" s="58"/>
      <c r="K13" s="27" t="n">
        <v>0</v>
      </c>
      <c r="L13" s="26"/>
      <c r="M13" s="57"/>
      <c r="N13" s="27" t="n">
        <v>1</v>
      </c>
      <c r="O13" s="57"/>
      <c r="P13" s="57"/>
      <c r="Q13" s="29"/>
      <c r="R13" s="27" t="n">
        <v>1</v>
      </c>
      <c r="S13" s="27"/>
      <c r="T13" s="27" t="n">
        <v>0</v>
      </c>
      <c r="U13" s="58"/>
      <c r="V13" s="43"/>
      <c r="W13" s="36"/>
      <c r="X13" s="21" t="n">
        <f aca="false">SUM(D13:W13)</f>
        <v>6</v>
      </c>
      <c r="Y13" s="9" t="n">
        <f aca="false">(X13+L25)/3</f>
        <v>6</v>
      </c>
      <c r="Z13" s="22" t="n">
        <f aca="false">(X13/(Y13*3))</f>
        <v>0.333333333333333</v>
      </c>
      <c r="AB13" s="10" t="s">
        <v>87</v>
      </c>
      <c r="AC13" s="78" t="s">
        <v>86</v>
      </c>
      <c r="AD13" s="24"/>
      <c r="AE13" s="24"/>
      <c r="AF13" s="24"/>
      <c r="AG13" s="24"/>
      <c r="AH13" s="24"/>
      <c r="AI13" s="24"/>
      <c r="AJ13" s="24"/>
      <c r="AK13" s="12"/>
      <c r="AL13" s="12"/>
      <c r="AM13" s="12"/>
      <c r="AN13" s="12"/>
    </row>
    <row r="14" customFormat="false" ht="15.4" hidden="false" customHeight="true" outlineLevel="0" collapsed="false">
      <c r="B14" s="13" t="n">
        <v>10</v>
      </c>
      <c r="C14" s="14" t="s">
        <v>88</v>
      </c>
      <c r="D14" s="25"/>
      <c r="E14" s="29"/>
      <c r="F14" s="29"/>
      <c r="G14" s="28"/>
      <c r="H14" s="27" t="n">
        <v>1</v>
      </c>
      <c r="I14" s="28"/>
      <c r="J14" s="27" t="n">
        <v>1</v>
      </c>
      <c r="K14" s="29"/>
      <c r="L14" s="57"/>
      <c r="M14" s="26"/>
      <c r="N14" s="45" t="n">
        <v>2</v>
      </c>
      <c r="O14" s="57"/>
      <c r="P14" s="45" t="n">
        <v>1</v>
      </c>
      <c r="Q14" s="28"/>
      <c r="R14" s="28"/>
      <c r="S14" s="45" t="n">
        <v>1</v>
      </c>
      <c r="T14" s="27" t="n">
        <v>2</v>
      </c>
      <c r="U14" s="57"/>
      <c r="V14" s="57"/>
      <c r="W14" s="36" t="n">
        <v>1</v>
      </c>
      <c r="X14" s="21" t="n">
        <f aca="false">SUM(D14:W14)</f>
        <v>9</v>
      </c>
      <c r="Y14" s="9" t="n">
        <f aca="false">(X14+M25)/3</f>
        <v>7</v>
      </c>
      <c r="Z14" s="22" t="n">
        <f aca="false">(X14/(Y14*3))</f>
        <v>0.428571428571429</v>
      </c>
      <c r="AB14" s="10" t="s">
        <v>89</v>
      </c>
      <c r="AC14" s="78" t="s">
        <v>90</v>
      </c>
      <c r="AD14" s="24"/>
      <c r="AE14" s="24"/>
      <c r="AF14" s="12"/>
      <c r="AG14" s="24"/>
      <c r="AH14" s="24"/>
      <c r="AI14" s="12"/>
      <c r="AJ14" s="12"/>
      <c r="AK14" s="12"/>
      <c r="AL14" s="24"/>
      <c r="AM14" s="24"/>
      <c r="AN14" s="24"/>
    </row>
    <row r="15" customFormat="false" ht="15.4" hidden="false" customHeight="true" outlineLevel="0" collapsed="false">
      <c r="B15" s="13" t="n">
        <v>11</v>
      </c>
      <c r="C15" s="14" t="s">
        <v>91</v>
      </c>
      <c r="D15" s="79"/>
      <c r="E15" s="27" t="n">
        <v>1</v>
      </c>
      <c r="F15" s="27" t="n">
        <v>2</v>
      </c>
      <c r="G15" s="27" t="n">
        <v>3</v>
      </c>
      <c r="H15" s="57"/>
      <c r="I15" s="27" t="n">
        <v>0</v>
      </c>
      <c r="J15" s="60"/>
      <c r="K15" s="27" t="n">
        <v>2</v>
      </c>
      <c r="L15" s="27" t="n">
        <v>2</v>
      </c>
      <c r="M15" s="27" t="n">
        <v>1</v>
      </c>
      <c r="N15" s="26"/>
      <c r="O15" s="27" t="n">
        <v>2</v>
      </c>
      <c r="P15" s="27" t="n">
        <v>0</v>
      </c>
      <c r="Q15" s="28"/>
      <c r="R15" s="28"/>
      <c r="S15" s="60"/>
      <c r="T15" s="60"/>
      <c r="U15" s="57"/>
      <c r="V15" s="57"/>
      <c r="W15" s="81"/>
      <c r="X15" s="21" t="n">
        <f aca="false">SUM(D15:W15)</f>
        <v>13</v>
      </c>
      <c r="Y15" s="9" t="n">
        <f aca="false">(X15+N25)/3</f>
        <v>9</v>
      </c>
      <c r="Z15" s="22" t="n">
        <f aca="false">(X15/(Y15*3))</f>
        <v>0.481481481481481</v>
      </c>
      <c r="AB15" s="10" t="s">
        <v>92</v>
      </c>
      <c r="AC15" s="78" t="s">
        <v>93</v>
      </c>
      <c r="AD15" s="24"/>
      <c r="AE15" s="24"/>
      <c r="AF15" s="12"/>
      <c r="AG15" s="12"/>
      <c r="AH15" s="24"/>
      <c r="AI15" s="12"/>
      <c r="AJ15" s="12"/>
      <c r="AK15" s="24"/>
      <c r="AL15" s="24"/>
      <c r="AM15" s="12"/>
      <c r="AN15" s="12"/>
    </row>
    <row r="16" customFormat="false" ht="15.4" hidden="false" customHeight="true" outlineLevel="0" collapsed="false">
      <c r="B16" s="13" t="n">
        <v>12</v>
      </c>
      <c r="C16" s="14" t="s">
        <v>94</v>
      </c>
      <c r="D16" s="80"/>
      <c r="E16" s="27" t="n">
        <v>1</v>
      </c>
      <c r="F16" s="28"/>
      <c r="G16" s="27" t="n">
        <v>1</v>
      </c>
      <c r="H16" s="27" t="n">
        <v>0</v>
      </c>
      <c r="I16" s="57"/>
      <c r="J16" s="60"/>
      <c r="K16" s="27" t="n">
        <v>3</v>
      </c>
      <c r="L16" s="57"/>
      <c r="M16" s="57"/>
      <c r="N16" s="27" t="n">
        <v>1</v>
      </c>
      <c r="O16" s="26"/>
      <c r="P16" s="57"/>
      <c r="Q16" s="27" t="n">
        <v>0</v>
      </c>
      <c r="R16" s="60"/>
      <c r="S16" s="60"/>
      <c r="T16" s="28"/>
      <c r="U16" s="27" t="n">
        <v>1</v>
      </c>
      <c r="V16" s="28"/>
      <c r="W16" s="81"/>
      <c r="X16" s="21" t="n">
        <f aca="false">SUM(D16:W16)</f>
        <v>7</v>
      </c>
      <c r="Y16" s="9" t="n">
        <f aca="false">(X16+O25)/3</f>
        <v>7</v>
      </c>
      <c r="Z16" s="22" t="n">
        <f aca="false">(X16/(Y16*3))</f>
        <v>0.333333333333333</v>
      </c>
      <c r="AB16" s="10" t="s">
        <v>95</v>
      </c>
      <c r="AC16" s="78" t="s">
        <v>96</v>
      </c>
      <c r="AD16" s="24"/>
      <c r="AE16" s="24"/>
      <c r="AF16" s="24"/>
      <c r="AG16" s="12"/>
      <c r="AH16" s="12"/>
      <c r="AI16" s="12"/>
      <c r="AJ16" s="24"/>
      <c r="AK16" s="24"/>
      <c r="AL16" s="12"/>
      <c r="AM16" s="24"/>
      <c r="AN16" s="24"/>
    </row>
    <row r="17" customFormat="false" ht="15.4" hidden="false" customHeight="true" outlineLevel="0" collapsed="false">
      <c r="B17" s="13" t="n">
        <v>13</v>
      </c>
      <c r="C17" s="14" t="s">
        <v>97</v>
      </c>
      <c r="D17" s="25"/>
      <c r="E17" s="28"/>
      <c r="F17" s="27" t="n">
        <v>2</v>
      </c>
      <c r="G17" s="28"/>
      <c r="H17" s="57"/>
      <c r="I17" s="27" t="n">
        <v>1</v>
      </c>
      <c r="J17" s="27" t="n">
        <v>1</v>
      </c>
      <c r="K17" s="28"/>
      <c r="L17" s="57"/>
      <c r="M17" s="27" t="n">
        <v>2</v>
      </c>
      <c r="N17" s="27" t="n">
        <v>3</v>
      </c>
      <c r="O17" s="57"/>
      <c r="P17" s="26"/>
      <c r="Q17" s="29"/>
      <c r="R17" s="27" t="n">
        <v>1</v>
      </c>
      <c r="S17" s="28"/>
      <c r="T17" s="45" t="n">
        <v>3</v>
      </c>
      <c r="U17" s="27" t="n">
        <v>3</v>
      </c>
      <c r="V17" s="27" t="n">
        <v>3</v>
      </c>
      <c r="W17" s="40"/>
      <c r="X17" s="21" t="n">
        <f aca="false">SUM(D17:W17)</f>
        <v>19</v>
      </c>
      <c r="Y17" s="9" t="n">
        <f aca="false">(X17+P25)/3</f>
        <v>9</v>
      </c>
      <c r="Z17" s="22" t="n">
        <f aca="false">(X17/(Y17*3))</f>
        <v>0.703703703703704</v>
      </c>
      <c r="AB17" s="10" t="s">
        <v>98</v>
      </c>
      <c r="AC17" s="78" t="s">
        <v>97</v>
      </c>
      <c r="AD17" s="24"/>
      <c r="AE17" s="24"/>
      <c r="AF17" s="24"/>
      <c r="AG17" s="24"/>
      <c r="AH17" s="12"/>
      <c r="AI17" s="12"/>
      <c r="AJ17" s="24"/>
      <c r="AK17" s="12"/>
      <c r="AL17" s="12"/>
      <c r="AM17" s="24"/>
      <c r="AN17" s="24"/>
    </row>
    <row r="18" customFormat="false" ht="15.4" hidden="false" customHeight="true" outlineLevel="0" collapsed="false">
      <c r="B18" s="13" t="n">
        <v>14</v>
      </c>
      <c r="C18" s="14" t="s">
        <v>99</v>
      </c>
      <c r="D18" s="25"/>
      <c r="E18" s="27" t="n">
        <v>3</v>
      </c>
      <c r="F18" s="27" t="n">
        <v>3</v>
      </c>
      <c r="G18" s="27" t="n">
        <v>3</v>
      </c>
      <c r="H18" s="27" t="n">
        <v>1</v>
      </c>
      <c r="I18" s="28"/>
      <c r="J18" s="27" t="n">
        <v>3</v>
      </c>
      <c r="K18" s="29"/>
      <c r="L18" s="29"/>
      <c r="M18" s="28"/>
      <c r="N18" s="28"/>
      <c r="O18" s="27" t="n">
        <v>3</v>
      </c>
      <c r="P18" s="29"/>
      <c r="Q18" s="26"/>
      <c r="R18" s="28"/>
      <c r="S18" s="27" t="n">
        <v>2</v>
      </c>
      <c r="T18" s="28"/>
      <c r="U18" s="27" t="n">
        <v>3</v>
      </c>
      <c r="V18" s="27" t="n">
        <v>3</v>
      </c>
      <c r="W18" s="36" t="n">
        <v>3</v>
      </c>
      <c r="X18" s="21" t="n">
        <f aca="false">SUM(D18:W18)</f>
        <v>27</v>
      </c>
      <c r="Y18" s="9" t="n">
        <f aca="false">(X18+Q25)/3</f>
        <v>10</v>
      </c>
      <c r="Z18" s="22" t="n">
        <f aca="false">(X18/(Y18*3))</f>
        <v>0.9</v>
      </c>
      <c r="AB18" s="10" t="s">
        <v>100</v>
      </c>
      <c r="AC18" s="78" t="s">
        <v>99</v>
      </c>
      <c r="AD18" s="12"/>
      <c r="AE18" s="24"/>
      <c r="AF18" s="24"/>
      <c r="AG18" s="24"/>
      <c r="AH18" s="12"/>
      <c r="AI18" s="24"/>
      <c r="AJ18" s="24"/>
      <c r="AK18" s="12"/>
      <c r="AL18" s="12"/>
      <c r="AM18" s="24"/>
      <c r="AN18" s="24"/>
    </row>
    <row r="19" customFormat="false" ht="15.4" hidden="false" customHeight="true" outlineLevel="0" collapsed="false">
      <c r="B19" s="13" t="n">
        <v>15</v>
      </c>
      <c r="C19" s="14" t="s">
        <v>101</v>
      </c>
      <c r="D19" s="80"/>
      <c r="E19" s="27" t="n">
        <v>3</v>
      </c>
      <c r="F19" s="28"/>
      <c r="G19" s="43"/>
      <c r="H19" s="28"/>
      <c r="I19" s="27" t="n">
        <v>1</v>
      </c>
      <c r="J19" s="60"/>
      <c r="K19" s="43"/>
      <c r="L19" s="27" t="n">
        <v>2</v>
      </c>
      <c r="M19" s="28"/>
      <c r="N19" s="28"/>
      <c r="O19" s="60"/>
      <c r="P19" s="27" t="n">
        <v>2</v>
      </c>
      <c r="Q19" s="28"/>
      <c r="R19" s="26"/>
      <c r="S19" s="27"/>
      <c r="T19" s="45" t="n">
        <v>2</v>
      </c>
      <c r="U19" s="27" t="n">
        <v>3</v>
      </c>
      <c r="V19" s="27"/>
      <c r="W19" s="36"/>
      <c r="X19" s="21" t="n">
        <f aca="false">SUM(D19:W19)</f>
        <v>13</v>
      </c>
      <c r="Y19" s="9" t="n">
        <f aca="false">(X19+R25)/3</f>
        <v>6</v>
      </c>
      <c r="Z19" s="22" t="n">
        <f aca="false">(X19/(Y19*3))</f>
        <v>0.722222222222222</v>
      </c>
      <c r="AB19" s="10" t="s">
        <v>102</v>
      </c>
      <c r="AC19" s="78" t="s">
        <v>101</v>
      </c>
      <c r="AD19" s="12"/>
      <c r="AE19" s="12"/>
      <c r="AF19" s="38"/>
      <c r="AG19" s="38"/>
      <c r="AH19" s="12"/>
      <c r="AI19" s="12"/>
      <c r="AJ19" s="12"/>
      <c r="AK19" s="24"/>
      <c r="AL19" s="24"/>
      <c r="AM19" s="24"/>
      <c r="AN19" s="24"/>
    </row>
    <row r="20" customFormat="false" ht="15.4" hidden="false" customHeight="true" outlineLevel="0" collapsed="false">
      <c r="B20" s="13" t="n">
        <v>16</v>
      </c>
      <c r="C20" s="14" t="s">
        <v>103</v>
      </c>
      <c r="D20" s="37" t="n">
        <v>0</v>
      </c>
      <c r="E20" s="28"/>
      <c r="F20" s="27" t="n">
        <v>0</v>
      </c>
      <c r="G20" s="28"/>
      <c r="H20" s="28"/>
      <c r="I20" s="27"/>
      <c r="J20" s="27" t="n">
        <v>3</v>
      </c>
      <c r="K20" s="27"/>
      <c r="L20" s="27"/>
      <c r="M20" s="27" t="n">
        <v>2</v>
      </c>
      <c r="N20" s="60"/>
      <c r="O20" s="60"/>
      <c r="P20" s="28"/>
      <c r="Q20" s="27" t="n">
        <v>1</v>
      </c>
      <c r="R20" s="27"/>
      <c r="S20" s="26"/>
      <c r="T20" s="27"/>
      <c r="U20" s="60"/>
      <c r="V20" s="28"/>
      <c r="W20" s="36" t="n">
        <v>0</v>
      </c>
      <c r="X20" s="21" t="n">
        <f aca="false">SUM(D20:W20)</f>
        <v>6</v>
      </c>
      <c r="Y20" s="9" t="n">
        <f aca="false">(X20+S25)/3</f>
        <v>6</v>
      </c>
      <c r="Z20" s="22" t="n">
        <f aca="false">(X20/(Y20*3))</f>
        <v>0.333333333333333</v>
      </c>
      <c r="AB20" s="10" t="s">
        <v>104</v>
      </c>
      <c r="AC20" s="78" t="s">
        <v>103</v>
      </c>
      <c r="AD20" s="12"/>
      <c r="AE20" s="12"/>
      <c r="AF20" s="38"/>
      <c r="AG20" s="12"/>
      <c r="AH20" s="24"/>
      <c r="AI20" s="12"/>
      <c r="AJ20" s="12"/>
      <c r="AK20" s="24"/>
      <c r="AL20" s="12"/>
      <c r="AM20" s="38"/>
      <c r="AN20" s="24"/>
    </row>
    <row r="21" customFormat="false" ht="15.4" hidden="false" customHeight="true" outlineLevel="0" collapsed="false">
      <c r="B21" s="13" t="n">
        <v>17</v>
      </c>
      <c r="C21" s="14" t="s">
        <v>105</v>
      </c>
      <c r="D21" s="37" t="n">
        <v>3</v>
      </c>
      <c r="E21" s="27" t="n">
        <v>2</v>
      </c>
      <c r="F21" s="28"/>
      <c r="G21" s="27" t="n">
        <v>0</v>
      </c>
      <c r="H21" s="28"/>
      <c r="I21" s="27"/>
      <c r="J21" s="27" t="n">
        <v>1</v>
      </c>
      <c r="K21" s="27" t="n">
        <v>3</v>
      </c>
      <c r="L21" s="27" t="n">
        <v>3</v>
      </c>
      <c r="M21" s="27" t="n">
        <v>1</v>
      </c>
      <c r="N21" s="60"/>
      <c r="O21" s="28"/>
      <c r="P21" s="27" t="n">
        <v>0</v>
      </c>
      <c r="Q21" s="28"/>
      <c r="R21" s="27" t="n">
        <v>1</v>
      </c>
      <c r="S21" s="27"/>
      <c r="T21" s="26"/>
      <c r="U21" s="60"/>
      <c r="V21" s="27" t="n">
        <v>0</v>
      </c>
      <c r="W21" s="81"/>
      <c r="X21" s="21" t="n">
        <f aca="false">SUM(D21:W21)</f>
        <v>14</v>
      </c>
      <c r="Y21" s="9" t="n">
        <f aca="false">(X21+T25)/3</f>
        <v>10</v>
      </c>
      <c r="Z21" s="22" t="n">
        <f aca="false">(X21/(Y21*3))</f>
        <v>0.466666666666667</v>
      </c>
      <c r="AB21" s="10" t="s">
        <v>106</v>
      </c>
      <c r="AC21" s="78" t="s">
        <v>105</v>
      </c>
      <c r="AD21" s="12"/>
      <c r="AE21" s="12"/>
      <c r="AF21" s="12"/>
      <c r="AG21" s="12"/>
      <c r="AH21" s="24"/>
      <c r="AI21" s="24"/>
      <c r="AJ21" s="24"/>
      <c r="AK21" s="24"/>
      <c r="AL21" s="24"/>
      <c r="AM21" s="24"/>
      <c r="AN21" s="24"/>
    </row>
    <row r="22" customFormat="false" ht="15.4" hidden="false" customHeight="true" outlineLevel="0" collapsed="false">
      <c r="B22" s="13" t="n">
        <v>18</v>
      </c>
      <c r="C22" s="14" t="s">
        <v>107</v>
      </c>
      <c r="D22" s="79"/>
      <c r="E22" s="27" t="n">
        <v>2</v>
      </c>
      <c r="F22" s="58"/>
      <c r="G22" s="58"/>
      <c r="H22" s="27" t="n">
        <v>0</v>
      </c>
      <c r="I22" s="27" t="n">
        <v>0</v>
      </c>
      <c r="J22" s="58"/>
      <c r="K22" s="60"/>
      <c r="L22" s="58"/>
      <c r="M22" s="57"/>
      <c r="N22" s="57"/>
      <c r="O22" s="27" t="n">
        <v>2</v>
      </c>
      <c r="P22" s="27" t="n">
        <v>0</v>
      </c>
      <c r="Q22" s="27" t="n">
        <v>0</v>
      </c>
      <c r="R22" s="27" t="n">
        <v>0</v>
      </c>
      <c r="S22" s="60"/>
      <c r="T22" s="60"/>
      <c r="U22" s="26"/>
      <c r="V22" s="57"/>
      <c r="W22" s="81"/>
      <c r="X22" s="21" t="n">
        <f aca="false">SUM(D22:W22)</f>
        <v>4</v>
      </c>
      <c r="Y22" s="9" t="n">
        <f aca="false">(X22+U25)/3</f>
        <v>7</v>
      </c>
      <c r="Z22" s="22" t="n">
        <f aca="false">(X22/(Y22*3))</f>
        <v>0.19047619047619</v>
      </c>
      <c r="AB22" s="10" t="s">
        <v>108</v>
      </c>
      <c r="AC22" s="78" t="s">
        <v>109</v>
      </c>
      <c r="AD22" s="24"/>
      <c r="AE22" s="24"/>
      <c r="AF22" s="12"/>
      <c r="AG22" s="12"/>
      <c r="AH22" s="24"/>
      <c r="AI22" s="24"/>
      <c r="AJ22" s="12"/>
      <c r="AK22" s="24"/>
      <c r="AL22" s="24"/>
      <c r="AM22" s="12"/>
      <c r="AN22" s="12"/>
    </row>
    <row r="23" customFormat="false" ht="15.4" hidden="false" customHeight="true" outlineLevel="0" collapsed="false">
      <c r="B23" s="13" t="n">
        <v>19</v>
      </c>
      <c r="C23" s="14" t="s">
        <v>110</v>
      </c>
      <c r="D23" s="37" t="n">
        <v>3</v>
      </c>
      <c r="E23" s="28"/>
      <c r="F23" s="27" t="n">
        <v>3</v>
      </c>
      <c r="G23" s="43"/>
      <c r="H23" s="27" t="n">
        <v>3</v>
      </c>
      <c r="I23" s="27" t="n">
        <v>2</v>
      </c>
      <c r="J23" s="27" t="n">
        <v>3</v>
      </c>
      <c r="K23" s="43"/>
      <c r="L23" s="57"/>
      <c r="M23" s="57"/>
      <c r="N23" s="57"/>
      <c r="O23" s="28"/>
      <c r="P23" s="27" t="n">
        <v>0</v>
      </c>
      <c r="Q23" s="27" t="n">
        <v>0</v>
      </c>
      <c r="R23" s="27"/>
      <c r="S23" s="28"/>
      <c r="T23" s="27" t="n">
        <v>3</v>
      </c>
      <c r="U23" s="57"/>
      <c r="V23" s="26"/>
      <c r="W23" s="36"/>
      <c r="X23" s="21" t="n">
        <f aca="false">SUM(D23:W23)</f>
        <v>17</v>
      </c>
      <c r="Y23" s="9" t="n">
        <f aca="false">(X23+V25)/3</f>
        <v>8</v>
      </c>
      <c r="Z23" s="22" t="n">
        <f aca="false">(X23/(Y23*3))</f>
        <v>0.708333333333333</v>
      </c>
      <c r="AB23" s="10" t="s">
        <v>111</v>
      </c>
      <c r="AC23" s="78" t="s">
        <v>110</v>
      </c>
      <c r="AD23" s="24"/>
      <c r="AE23" s="12"/>
      <c r="AF23" s="24"/>
      <c r="AG23" s="12"/>
      <c r="AH23" s="12"/>
      <c r="AI23" s="24"/>
      <c r="AJ23" s="24"/>
      <c r="AK23" s="24"/>
      <c r="AL23" s="12"/>
      <c r="AM23" s="24"/>
      <c r="AN23" s="24"/>
    </row>
    <row r="24" customFormat="false" ht="15.4" hidden="false" customHeight="true" outlineLevel="0" collapsed="false">
      <c r="B24" s="13" t="n">
        <v>20</v>
      </c>
      <c r="C24" s="14" t="s">
        <v>112</v>
      </c>
      <c r="D24" s="82"/>
      <c r="E24" s="51"/>
      <c r="F24" s="50" t="n">
        <v>3</v>
      </c>
      <c r="G24" s="50"/>
      <c r="H24" s="51"/>
      <c r="I24" s="50"/>
      <c r="J24" s="50" t="n">
        <v>0</v>
      </c>
      <c r="K24" s="51"/>
      <c r="L24" s="50"/>
      <c r="M24" s="50" t="n">
        <v>2</v>
      </c>
      <c r="N24" s="83"/>
      <c r="O24" s="83"/>
      <c r="P24" s="51"/>
      <c r="Q24" s="50" t="n">
        <v>0</v>
      </c>
      <c r="R24" s="50"/>
      <c r="S24" s="50" t="n">
        <v>3</v>
      </c>
      <c r="T24" s="83"/>
      <c r="U24" s="83"/>
      <c r="V24" s="50"/>
      <c r="W24" s="53"/>
      <c r="X24" s="21" t="n">
        <f aca="false">SUM(D24:W24)</f>
        <v>8</v>
      </c>
      <c r="Y24" s="9" t="n">
        <f aca="false">(X24+W25)/3</f>
        <v>5</v>
      </c>
      <c r="Z24" s="22" t="n">
        <f aca="false">(X24/(Y24*3))</f>
        <v>0.533333333333333</v>
      </c>
      <c r="AB24" s="10" t="s">
        <v>113</v>
      </c>
      <c r="AC24" s="78" t="s">
        <v>112</v>
      </c>
      <c r="AD24" s="12"/>
      <c r="AE24" s="24"/>
      <c r="AF24" s="12"/>
      <c r="AG24" s="24"/>
      <c r="AH24" s="12"/>
      <c r="AI24" s="12"/>
      <c r="AJ24" s="12"/>
      <c r="AK24" s="24"/>
      <c r="AL24" s="24"/>
      <c r="AM24" s="24"/>
      <c r="AN24" s="12"/>
    </row>
    <row r="25" customFormat="false" ht="16.5" hidden="false" customHeight="false" outlineLevel="0" collapsed="false">
      <c r="B25" s="4"/>
      <c r="C25" s="4"/>
      <c r="D25" s="4" t="n">
        <f aca="false">SUM(D5:D24)</f>
        <v>12</v>
      </c>
      <c r="E25" s="4" t="n">
        <f aca="false">SUM(E5:E24)</f>
        <v>18</v>
      </c>
      <c r="F25" s="4" t="n">
        <f aca="false">SUM(F5:F24)</f>
        <v>18</v>
      </c>
      <c r="G25" s="4" t="n">
        <f aca="false">SUM(G5:G24)</f>
        <v>18</v>
      </c>
      <c r="H25" s="4" t="n">
        <f aca="false">SUM(H5:H24)</f>
        <v>16</v>
      </c>
      <c r="I25" s="4" t="n">
        <f aca="false">SUM(I5:I24)</f>
        <v>9</v>
      </c>
      <c r="J25" s="4" t="n">
        <f aca="false">SUM(J5:J24)</f>
        <v>17</v>
      </c>
      <c r="K25" s="4" t="n">
        <f aca="false">SUM(K5:K24)</f>
        <v>11</v>
      </c>
      <c r="L25" s="4" t="n">
        <f aca="false">SUM(L5:L24)</f>
        <v>12</v>
      </c>
      <c r="M25" s="4" t="n">
        <f aca="false">SUM(M5:M24)</f>
        <v>12</v>
      </c>
      <c r="N25" s="4" t="n">
        <f aca="false">SUM(N5:N24)</f>
        <v>14</v>
      </c>
      <c r="O25" s="4" t="n">
        <f aca="false">SUM(O5:O24)</f>
        <v>14</v>
      </c>
      <c r="P25" s="4" t="n">
        <f aca="false">SUM(P5:P24)</f>
        <v>8</v>
      </c>
      <c r="Q25" s="4" t="n">
        <f aca="false">SUM(Q5:Q24)</f>
        <v>3</v>
      </c>
      <c r="R25" s="4" t="n">
        <f aca="false">SUM(R5:R24)</f>
        <v>5</v>
      </c>
      <c r="S25" s="4" t="n">
        <f aca="false">SUM(S5:S24)</f>
        <v>12</v>
      </c>
      <c r="T25" s="4" t="n">
        <f aca="false">SUM(T5:T24)</f>
        <v>16</v>
      </c>
      <c r="U25" s="4" t="n">
        <f aca="false">SUM(U5:U24)</f>
        <v>17</v>
      </c>
      <c r="V25" s="4" t="n">
        <f aca="false">SUM(V5:V24)</f>
        <v>7</v>
      </c>
      <c r="W25" s="4" t="n">
        <f aca="false">SUM(W5:W24)</f>
        <v>7</v>
      </c>
      <c r="X25" s="4"/>
      <c r="Y25" s="55" t="n">
        <f aca="false">190-SUM(Y5:Y24)/2</f>
        <v>108</v>
      </c>
      <c r="Z25" s="9"/>
    </row>
    <row r="27" customFormat="false" ht="14.25" hidden="false" customHeight="false" outlineLevel="0" collapsed="false">
      <c r="C27" s="56"/>
      <c r="D27" s="57" t="s">
        <v>5</v>
      </c>
      <c r="E27" s="41" t="s">
        <v>6</v>
      </c>
      <c r="F27" s="35" t="s">
        <v>7</v>
      </c>
      <c r="G27" s="29" t="s">
        <v>8</v>
      </c>
      <c r="H27" s="34" t="s">
        <v>9</v>
      </c>
      <c r="I27" s="58" t="s">
        <v>10</v>
      </c>
      <c r="J27" s="59" t="s">
        <v>11</v>
      </c>
      <c r="K27" s="60" t="s">
        <v>12</v>
      </c>
      <c r="L27" s="30" t="s">
        <v>13</v>
      </c>
      <c r="M27" s="61" t="s">
        <v>14</v>
      </c>
      <c r="N27" s="62" t="s">
        <v>15</v>
      </c>
    </row>
    <row r="28" customFormat="false" ht="14.25" hidden="false" customHeight="false" outlineLevel="0" collapsed="false">
      <c r="C28" s="63" t="s">
        <v>59</v>
      </c>
      <c r="D28" s="64"/>
      <c r="E28" s="64" t="n">
        <v>17</v>
      </c>
      <c r="F28" s="64" t="n">
        <v>9</v>
      </c>
      <c r="G28" s="64" t="n">
        <v>21</v>
      </c>
      <c r="H28" s="64" t="n">
        <v>15</v>
      </c>
      <c r="I28" s="64"/>
      <c r="J28" s="64"/>
      <c r="K28" s="64"/>
      <c r="L28" s="64" t="n">
        <v>11</v>
      </c>
      <c r="M28" s="64" t="n">
        <v>9</v>
      </c>
      <c r="N28" s="64" t="n">
        <v>19</v>
      </c>
      <c r="O28" s="65" t="n">
        <f aca="false">SUM(D28:N28)</f>
        <v>101</v>
      </c>
      <c r="P28" s="65" t="n">
        <v>101</v>
      </c>
    </row>
    <row r="29" customFormat="false" ht="14.25" hidden="false" customHeight="false" outlineLevel="0" collapsed="false">
      <c r="C29" s="63" t="s">
        <v>60</v>
      </c>
      <c r="D29" s="64" t="n">
        <v>18</v>
      </c>
      <c r="E29" s="64"/>
      <c r="F29" s="64"/>
      <c r="G29" s="64" t="n">
        <v>18</v>
      </c>
      <c r="H29" s="64"/>
      <c r="I29" s="64" t="n">
        <v>11</v>
      </c>
      <c r="J29" s="64"/>
      <c r="K29" s="64" t="n">
        <v>19</v>
      </c>
      <c r="L29" s="64"/>
      <c r="M29" s="64" t="n">
        <v>16</v>
      </c>
      <c r="N29" s="64" t="n">
        <v>26</v>
      </c>
      <c r="O29" s="65" t="n">
        <f aca="false">SUM(D29:N29)</f>
        <v>108</v>
      </c>
      <c r="P29" s="65" t="n">
        <v>108</v>
      </c>
    </row>
    <row r="30" customFormat="false" ht="14.25" hidden="false" customHeight="false" outlineLevel="0" collapsed="false">
      <c r="C30" s="63" t="s">
        <v>61</v>
      </c>
      <c r="D30" s="64" t="n">
        <v>18</v>
      </c>
      <c r="E30" s="64"/>
      <c r="F30" s="64" t="n">
        <v>18</v>
      </c>
      <c r="G30" s="64" t="n">
        <v>22</v>
      </c>
      <c r="H30" s="64"/>
      <c r="I30" s="64" t="n">
        <v>13</v>
      </c>
      <c r="J30" s="64"/>
      <c r="K30" s="64"/>
      <c r="L30" s="64" t="n">
        <v>25</v>
      </c>
      <c r="M30" s="64" t="n">
        <v>10</v>
      </c>
      <c r="N30" s="64"/>
      <c r="O30" s="65" t="n">
        <f aca="false">SUM(D30:N30)</f>
        <v>106</v>
      </c>
      <c r="P30" s="65" t="n">
        <v>106</v>
      </c>
    </row>
    <row r="31" customFormat="false" ht="14.25" hidden="false" customHeight="false" outlineLevel="0" collapsed="false">
      <c r="C31" s="63" t="s">
        <v>62</v>
      </c>
      <c r="D31" s="64"/>
      <c r="E31" s="64" t="n">
        <v>14</v>
      </c>
      <c r="F31" s="64" t="n">
        <v>10</v>
      </c>
      <c r="G31" s="64"/>
      <c r="H31" s="64" t="n">
        <v>29</v>
      </c>
      <c r="I31" s="64"/>
      <c r="J31" s="64" t="n">
        <v>13</v>
      </c>
      <c r="K31" s="64" t="n">
        <v>18</v>
      </c>
      <c r="L31" s="64"/>
      <c r="M31" s="64" t="n">
        <v>6</v>
      </c>
      <c r="N31" s="64" t="n">
        <v>19</v>
      </c>
      <c r="O31" s="65" t="n">
        <f aca="false">SUM(D31:N31)</f>
        <v>109</v>
      </c>
      <c r="P31" s="65" t="n">
        <v>109</v>
      </c>
    </row>
    <row r="32" customFormat="false" ht="14.25" hidden="false" customHeight="false" outlineLevel="0" collapsed="false">
      <c r="C32" s="63" t="s">
        <v>63</v>
      </c>
      <c r="D32" s="64" t="n">
        <v>20</v>
      </c>
      <c r="E32" s="64" t="n">
        <v>22</v>
      </c>
      <c r="F32" s="64"/>
      <c r="G32" s="64" t="n">
        <v>9</v>
      </c>
      <c r="H32" s="64" t="n">
        <v>9</v>
      </c>
      <c r="I32" s="64"/>
      <c r="J32" s="64" t="n">
        <v>20</v>
      </c>
      <c r="K32" s="64" t="n">
        <v>16</v>
      </c>
      <c r="L32" s="64" t="n">
        <v>9</v>
      </c>
      <c r="M32" s="64" t="n">
        <v>6</v>
      </c>
      <c r="N32" s="64"/>
      <c r="O32" s="65" t="n">
        <f aca="false">SUM(D32:N32)</f>
        <v>111</v>
      </c>
      <c r="P32" s="65" t="n">
        <v>111</v>
      </c>
    </row>
    <row r="33" customFormat="false" ht="14.25" hidden="false" customHeight="false" outlineLevel="0" collapsed="false">
      <c r="D33" s="66" t="n">
        <f aca="false">SUM(D27:D32)</f>
        <v>56</v>
      </c>
      <c r="E33" s="66" t="n">
        <f aca="false">SUM(E27:E32)</f>
        <v>53</v>
      </c>
      <c r="F33" s="66" t="n">
        <f aca="false">SUM(F27:F32)</f>
        <v>37</v>
      </c>
      <c r="G33" s="66" t="n">
        <f aca="false">SUM(G27:G32)</f>
        <v>70</v>
      </c>
      <c r="H33" s="66" t="n">
        <f aca="false">SUM(H27:H32)</f>
        <v>53</v>
      </c>
      <c r="I33" s="66" t="n">
        <f aca="false">SUM(I27:I32)</f>
        <v>24</v>
      </c>
      <c r="J33" s="66" t="n">
        <f aca="false">SUM(J27:J32)</f>
        <v>33</v>
      </c>
      <c r="K33" s="66" t="n">
        <f aca="false">SUM(K27:K32)</f>
        <v>53</v>
      </c>
      <c r="L33" s="66" t="n">
        <f aca="false">SUM(L27:L32)</f>
        <v>45</v>
      </c>
      <c r="M33" s="66" t="n">
        <f aca="false">SUM(M27:M32)</f>
        <v>47</v>
      </c>
      <c r="N33" s="66" t="n">
        <f aca="false">SUM(N27:N32)</f>
        <v>64</v>
      </c>
      <c r="O33" s="65"/>
      <c r="P33" s="65"/>
    </row>
    <row r="34" customFormat="false" ht="14.25" hidden="false" customHeight="false" outlineLevel="0" collapsed="false">
      <c r="E34" s="67"/>
      <c r="F34" s="68"/>
      <c r="G34" s="69"/>
      <c r="H34" s="69"/>
      <c r="I34" s="69"/>
      <c r="J34" s="70" t="s">
        <v>64</v>
      </c>
      <c r="K34" s="71"/>
      <c r="L34" s="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34"/>
  <sheetViews>
    <sheetView showFormulas="false" showGridLines="true" showRowColHeaders="true" showZeros="true" rightToLeft="false" tabSelected="false" showOutlineSymbols="true" defaultGridColor="true" view="normal" topLeftCell="A3" colorId="64" zoomScale="68" zoomScaleNormal="68" zoomScalePageLayoutView="100" workbookViewId="0">
      <selection pane="topLeft" activeCell="C27" activeCellId="0" sqref="C27:N3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9.14"/>
    <col collapsed="false" customWidth="true" hidden="false" outlineLevel="0" max="22" min="4" style="0" width="4.28"/>
    <col collapsed="false" customWidth="true" hidden="false" outlineLevel="0" max="23" min="23" style="0" width="4.7"/>
    <col collapsed="false" customWidth="true" hidden="false" outlineLevel="0" max="24" min="24" style="0" width="7.7"/>
    <col collapsed="false" customWidth="true" hidden="false" outlineLevel="0" max="25" min="25" style="0" width="5.13"/>
    <col collapsed="false" customWidth="true" hidden="false" outlineLevel="0" max="26" min="26" style="0" width="6.28"/>
    <col collapsed="false" customWidth="true" hidden="false" outlineLevel="0" max="27" min="27" style="0" width="3.56"/>
    <col collapsed="false" customWidth="true" hidden="false" outlineLevel="0" max="28" min="28" style="0" width="3.28"/>
    <col collapsed="false" customWidth="true" hidden="false" outlineLevel="0" max="29" min="29" style="0" width="17.7"/>
    <col collapsed="false" customWidth="true" hidden="false" outlineLevel="0" max="30" min="30" style="0" width="4.7"/>
    <col collapsed="false" customWidth="true" hidden="false" outlineLevel="0" max="33" min="31" style="0" width="5.85"/>
    <col collapsed="false" customWidth="true" hidden="false" outlineLevel="0" max="34" min="34" style="0" width="4.7"/>
    <col collapsed="false" customWidth="true" hidden="false" outlineLevel="0" max="36" min="35" style="0" width="5.85"/>
    <col collapsed="false" customWidth="true" hidden="false" outlineLevel="0" max="38" min="37" style="0" width="4.7"/>
    <col collapsed="false" customWidth="true" hidden="false" outlineLevel="0" max="40" min="39" style="0" width="5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B2" s="1"/>
      <c r="C2" s="73" t="s">
        <v>114</v>
      </c>
      <c r="D2" s="7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7.25" hidden="false" customHeight="false" outlineLevel="0" collapsed="false">
      <c r="B4" s="4"/>
      <c r="C4" s="5"/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4" t="s">
        <v>1</v>
      </c>
      <c r="Y4" s="9" t="s">
        <v>2</v>
      </c>
      <c r="Z4" s="9" t="s">
        <v>3</v>
      </c>
      <c r="AB4" s="10"/>
      <c r="AC4" s="11" t="s">
        <v>115</v>
      </c>
      <c r="AD4" s="12" t="s">
        <v>5</v>
      </c>
      <c r="AE4" s="12" t="s">
        <v>6</v>
      </c>
      <c r="AF4" s="12" t="s">
        <v>7</v>
      </c>
      <c r="AG4" s="12" t="s">
        <v>8</v>
      </c>
      <c r="AH4" s="12" t="s">
        <v>9</v>
      </c>
      <c r="AI4" s="12" t="s">
        <v>10</v>
      </c>
      <c r="AJ4" s="12" t="s">
        <v>11</v>
      </c>
      <c r="AK4" s="12" t="s">
        <v>12</v>
      </c>
      <c r="AL4" s="12" t="s">
        <v>13</v>
      </c>
      <c r="AM4" s="12" t="s">
        <v>14</v>
      </c>
      <c r="AN4" s="12" t="s">
        <v>15</v>
      </c>
    </row>
    <row r="5" customFormat="false" ht="15.4" hidden="false" customHeight="true" outlineLevel="0" collapsed="false">
      <c r="B5" s="13" t="n">
        <v>1</v>
      </c>
      <c r="C5" s="84" t="s">
        <v>116</v>
      </c>
      <c r="D5" s="15"/>
      <c r="E5" s="18" t="n">
        <v>0</v>
      </c>
      <c r="F5" s="85"/>
      <c r="G5" s="18" t="n">
        <v>3</v>
      </c>
      <c r="H5" s="18" t="n">
        <v>1</v>
      </c>
      <c r="I5" s="18" t="n">
        <v>0</v>
      </c>
      <c r="J5" s="18" t="n">
        <v>3</v>
      </c>
      <c r="K5" s="16"/>
      <c r="L5" s="18" t="n">
        <v>2</v>
      </c>
      <c r="M5" s="18"/>
      <c r="N5" s="18" t="n">
        <v>1</v>
      </c>
      <c r="O5" s="18" t="n">
        <v>3</v>
      </c>
      <c r="P5" s="85"/>
      <c r="Q5" s="18" t="n">
        <v>0</v>
      </c>
      <c r="R5" s="18" t="n">
        <v>0</v>
      </c>
      <c r="S5" s="18"/>
      <c r="T5" s="85"/>
      <c r="U5" s="16"/>
      <c r="V5" s="85"/>
      <c r="W5" s="86"/>
      <c r="X5" s="21" t="n">
        <f aca="false">SUM(D5:W5)</f>
        <v>13</v>
      </c>
      <c r="Y5" s="9" t="n">
        <f aca="false">(X5+D25)/3</f>
        <v>10</v>
      </c>
      <c r="Z5" s="22" t="n">
        <f aca="false">(X5/(Y5*3))</f>
        <v>0.433333333333333</v>
      </c>
      <c r="AB5" s="10" t="s">
        <v>117</v>
      </c>
      <c r="AC5" s="78" t="s">
        <v>118</v>
      </c>
      <c r="AD5" s="12"/>
      <c r="AE5" s="24"/>
      <c r="AF5" s="12"/>
      <c r="AG5" s="24"/>
      <c r="AH5" s="24"/>
      <c r="AI5" s="12"/>
      <c r="AJ5" s="24"/>
      <c r="AK5" s="12"/>
      <c r="AL5" s="24"/>
      <c r="AM5" s="24"/>
      <c r="AN5" s="24"/>
    </row>
    <row r="6" customFormat="false" ht="15.4" hidden="false" customHeight="true" outlineLevel="0" collapsed="false">
      <c r="B6" s="13" t="n">
        <v>2</v>
      </c>
      <c r="C6" s="84" t="s">
        <v>119</v>
      </c>
      <c r="D6" s="37" t="n">
        <v>3</v>
      </c>
      <c r="E6" s="26"/>
      <c r="F6" s="30"/>
      <c r="G6" s="27" t="n">
        <v>2</v>
      </c>
      <c r="H6" s="27" t="n">
        <v>1</v>
      </c>
      <c r="I6" s="57"/>
      <c r="J6" s="29"/>
      <c r="K6" s="27" t="n">
        <v>1</v>
      </c>
      <c r="L6" s="27" t="n">
        <v>3</v>
      </c>
      <c r="M6" s="29"/>
      <c r="N6" s="57"/>
      <c r="O6" s="27" t="n">
        <v>3</v>
      </c>
      <c r="P6" s="57"/>
      <c r="Q6" s="27" t="n">
        <v>2</v>
      </c>
      <c r="R6" s="29"/>
      <c r="S6" s="27" t="n">
        <v>1</v>
      </c>
      <c r="T6" s="30"/>
      <c r="U6" s="29"/>
      <c r="V6" s="27" t="n">
        <v>0</v>
      </c>
      <c r="W6" s="31"/>
      <c r="X6" s="21" t="n">
        <f aca="false">SUM(D6:W6)</f>
        <v>16</v>
      </c>
      <c r="Y6" s="9" t="n">
        <f aca="false">(X6+E25)/3</f>
        <v>9</v>
      </c>
      <c r="Z6" s="22" t="n">
        <f aca="false">(X6/(Y6*3))</f>
        <v>0.592592592592593</v>
      </c>
      <c r="AB6" s="10" t="s">
        <v>120</v>
      </c>
      <c r="AC6" s="78" t="s">
        <v>119</v>
      </c>
      <c r="AD6" s="24"/>
      <c r="AE6" s="24"/>
      <c r="AF6" s="12"/>
      <c r="AG6" s="24"/>
      <c r="AH6" s="24"/>
      <c r="AI6" s="12"/>
      <c r="AJ6" s="24"/>
      <c r="AK6" s="12"/>
      <c r="AL6" s="24"/>
      <c r="AM6" s="24"/>
      <c r="AN6" s="12"/>
    </row>
    <row r="7" customFormat="false" ht="15.4" hidden="false" customHeight="true" outlineLevel="0" collapsed="false">
      <c r="B7" s="13" t="n">
        <v>3</v>
      </c>
      <c r="C7" s="84" t="s">
        <v>121</v>
      </c>
      <c r="D7" s="87"/>
      <c r="E7" s="30"/>
      <c r="F7" s="26"/>
      <c r="G7" s="30"/>
      <c r="H7" s="58"/>
      <c r="I7" s="27" t="n">
        <v>1</v>
      </c>
      <c r="J7" s="27" t="n">
        <v>1</v>
      </c>
      <c r="K7" s="27" t="n">
        <v>0</v>
      </c>
      <c r="L7" s="57"/>
      <c r="M7" s="27" t="n">
        <v>0</v>
      </c>
      <c r="N7" s="27" t="n">
        <v>0</v>
      </c>
      <c r="O7" s="58"/>
      <c r="P7" s="57"/>
      <c r="Q7" s="58"/>
      <c r="R7" s="27" t="n">
        <v>0</v>
      </c>
      <c r="S7" s="57"/>
      <c r="T7" s="27" t="n">
        <v>2</v>
      </c>
      <c r="U7" s="27" t="n">
        <v>3</v>
      </c>
      <c r="V7" s="57"/>
      <c r="W7" s="31"/>
      <c r="X7" s="21" t="n">
        <f aca="false">SUM(D7:W7)</f>
        <v>7</v>
      </c>
      <c r="Y7" s="9" t="n">
        <f aca="false">(X7+F25)/3</f>
        <v>8</v>
      </c>
      <c r="Z7" s="22" t="n">
        <f aca="false">(X7/(Y7*3))</f>
        <v>0.291666666666667</v>
      </c>
      <c r="AB7" s="10" t="s">
        <v>122</v>
      </c>
      <c r="AC7" s="78" t="s">
        <v>121</v>
      </c>
      <c r="AD7" s="24"/>
      <c r="AE7" s="24"/>
      <c r="AF7" s="24"/>
      <c r="AG7" s="12"/>
      <c r="AH7" s="12"/>
      <c r="AI7" s="24"/>
      <c r="AJ7" s="12"/>
      <c r="AK7" s="24"/>
      <c r="AL7" s="24"/>
      <c r="AM7" s="12"/>
      <c r="AN7" s="24"/>
    </row>
    <row r="8" customFormat="false" ht="15.4" hidden="false" customHeight="true" outlineLevel="0" collapsed="false">
      <c r="B8" s="13" t="n">
        <v>4</v>
      </c>
      <c r="C8" s="84" t="s">
        <v>123</v>
      </c>
      <c r="D8" s="37" t="n">
        <v>0</v>
      </c>
      <c r="E8" s="27" t="n">
        <v>1</v>
      </c>
      <c r="F8" s="30"/>
      <c r="G8" s="26"/>
      <c r="H8" s="27" t="n">
        <v>3</v>
      </c>
      <c r="I8" s="30"/>
      <c r="J8" s="27"/>
      <c r="K8" s="27" t="n">
        <v>0</v>
      </c>
      <c r="L8" s="35"/>
      <c r="M8" s="27"/>
      <c r="N8" s="27" t="n">
        <v>1</v>
      </c>
      <c r="O8" s="27"/>
      <c r="P8" s="35"/>
      <c r="Q8" s="30"/>
      <c r="R8" s="35"/>
      <c r="S8" s="27"/>
      <c r="T8" s="35"/>
      <c r="U8" s="35"/>
      <c r="V8" s="30"/>
      <c r="W8" s="36" t="n">
        <v>0</v>
      </c>
      <c r="X8" s="21" t="n">
        <f aca="false">SUM(D8:W8)</f>
        <v>5</v>
      </c>
      <c r="Y8" s="9" t="n">
        <f aca="false">(X8+G25)/3</f>
        <v>6</v>
      </c>
      <c r="Z8" s="22" t="n">
        <f aca="false">(X8/(Y8*3))</f>
        <v>0.277777777777778</v>
      </c>
      <c r="AB8" s="10" t="s">
        <v>124</v>
      </c>
      <c r="AC8" s="78" t="s">
        <v>123</v>
      </c>
      <c r="AD8" s="12"/>
      <c r="AE8" s="24"/>
      <c r="AF8" s="24"/>
      <c r="AG8" s="12"/>
      <c r="AH8" s="24"/>
      <c r="AI8" s="12"/>
      <c r="AJ8" s="24"/>
      <c r="AK8" s="12"/>
      <c r="AL8" s="24"/>
      <c r="AM8" s="12"/>
      <c r="AN8" s="24"/>
    </row>
    <row r="9" customFormat="false" ht="15.4" hidden="false" customHeight="true" outlineLevel="0" collapsed="false">
      <c r="B9" s="13" t="n">
        <v>5</v>
      </c>
      <c r="C9" s="84" t="s">
        <v>125</v>
      </c>
      <c r="D9" s="37" t="n">
        <v>2</v>
      </c>
      <c r="E9" s="27" t="n">
        <v>2</v>
      </c>
      <c r="F9" s="58"/>
      <c r="G9" s="27" t="n">
        <v>0</v>
      </c>
      <c r="H9" s="26"/>
      <c r="I9" s="30"/>
      <c r="J9" s="58"/>
      <c r="K9" s="27" t="n">
        <v>3</v>
      </c>
      <c r="L9" s="27" t="n">
        <v>2</v>
      </c>
      <c r="M9" s="29"/>
      <c r="N9" s="27" t="n">
        <v>3</v>
      </c>
      <c r="O9" s="58"/>
      <c r="P9" s="30"/>
      <c r="Q9" s="27" t="n">
        <v>0</v>
      </c>
      <c r="R9" s="29"/>
      <c r="S9" s="27" t="n">
        <v>0</v>
      </c>
      <c r="T9" s="58"/>
      <c r="U9" s="58"/>
      <c r="V9" s="27" t="n">
        <v>3</v>
      </c>
      <c r="W9" s="31"/>
      <c r="X9" s="21" t="n">
        <f aca="false">SUM(D9:W9)</f>
        <v>15</v>
      </c>
      <c r="Y9" s="9" t="n">
        <f aca="false">(X9+H25)/3</f>
        <v>9</v>
      </c>
      <c r="Z9" s="22" t="n">
        <f aca="false">(X9/(Y9*3))</f>
        <v>0.555555555555556</v>
      </c>
      <c r="AB9" s="10" t="s">
        <v>126</v>
      </c>
      <c r="AC9" s="78" t="s">
        <v>125</v>
      </c>
      <c r="AD9" s="12"/>
      <c r="AE9" s="12"/>
      <c r="AF9" s="12"/>
      <c r="AG9" s="24"/>
      <c r="AH9" s="24"/>
      <c r="AI9" s="24"/>
      <c r="AJ9" s="24"/>
      <c r="AK9" s="24"/>
      <c r="AL9" s="24"/>
      <c r="AM9" s="12"/>
      <c r="AN9" s="24"/>
    </row>
    <row r="10" customFormat="false" ht="15.4" hidden="false" customHeight="true" outlineLevel="0" collapsed="false">
      <c r="B10" s="13" t="n">
        <v>6</v>
      </c>
      <c r="C10" s="84" t="s">
        <v>127</v>
      </c>
      <c r="D10" s="37" t="n">
        <v>3</v>
      </c>
      <c r="E10" s="57"/>
      <c r="F10" s="27" t="n">
        <v>2</v>
      </c>
      <c r="G10" s="30"/>
      <c r="H10" s="30"/>
      <c r="I10" s="26"/>
      <c r="J10" s="27" t="n">
        <v>3</v>
      </c>
      <c r="K10" s="27" t="n">
        <v>2</v>
      </c>
      <c r="L10" s="35"/>
      <c r="M10" s="30"/>
      <c r="N10" s="35"/>
      <c r="O10" s="27" t="n">
        <v>1</v>
      </c>
      <c r="P10" s="57"/>
      <c r="Q10" s="27" t="n">
        <v>0</v>
      </c>
      <c r="R10" s="27" t="n">
        <v>0</v>
      </c>
      <c r="S10" s="57"/>
      <c r="T10" s="27" t="n">
        <v>2</v>
      </c>
      <c r="U10" s="35"/>
      <c r="V10" s="30"/>
      <c r="W10" s="36" t="n">
        <v>3</v>
      </c>
      <c r="X10" s="21" t="n">
        <f aca="false">SUM(D10:W10)</f>
        <v>16</v>
      </c>
      <c r="Y10" s="9" t="n">
        <f aca="false">(X10+I25)/3</f>
        <v>9</v>
      </c>
      <c r="Z10" s="22" t="n">
        <f aca="false">(X10/(Y10*3))</f>
        <v>0.592592592592593</v>
      </c>
      <c r="AB10" s="10" t="s">
        <v>128</v>
      </c>
      <c r="AC10" s="78" t="s">
        <v>129</v>
      </c>
      <c r="AD10" s="24"/>
      <c r="AE10" s="24"/>
      <c r="AF10" s="24"/>
      <c r="AG10" s="12"/>
      <c r="AH10" s="24"/>
      <c r="AI10" s="12"/>
      <c r="AJ10" s="24"/>
      <c r="AK10" s="12"/>
      <c r="AL10" s="24"/>
      <c r="AM10" s="12"/>
      <c r="AN10" s="12"/>
    </row>
    <row r="11" customFormat="false" ht="15.4" hidden="false" customHeight="true" outlineLevel="0" collapsed="false">
      <c r="B11" s="13" t="n">
        <v>7</v>
      </c>
      <c r="C11" s="84" t="s">
        <v>130</v>
      </c>
      <c r="D11" s="37" t="n">
        <v>0</v>
      </c>
      <c r="E11" s="29"/>
      <c r="F11" s="27" t="n">
        <v>2</v>
      </c>
      <c r="G11" s="27"/>
      <c r="H11" s="58"/>
      <c r="I11" s="27" t="n">
        <v>0</v>
      </c>
      <c r="J11" s="26"/>
      <c r="K11" s="30"/>
      <c r="L11" s="27" t="n">
        <v>0</v>
      </c>
      <c r="M11" s="27" t="n">
        <v>3</v>
      </c>
      <c r="N11" s="27"/>
      <c r="O11" s="27" t="n">
        <v>0</v>
      </c>
      <c r="P11" s="30"/>
      <c r="Q11" s="58"/>
      <c r="R11" s="58"/>
      <c r="S11" s="29"/>
      <c r="T11" s="27" t="n">
        <v>3</v>
      </c>
      <c r="U11" s="27" t="n">
        <v>3</v>
      </c>
      <c r="V11" s="30"/>
      <c r="W11" s="40"/>
      <c r="X11" s="21" t="n">
        <f aca="false">SUM(D11:W11)</f>
        <v>11</v>
      </c>
      <c r="Y11" s="9" t="n">
        <f aca="false">(X11+J25)/3</f>
        <v>8</v>
      </c>
      <c r="Z11" s="22" t="n">
        <f aca="false">(X11/(Y11*3))</f>
        <v>0.458333333333333</v>
      </c>
      <c r="AB11" s="10" t="s">
        <v>131</v>
      </c>
      <c r="AC11" s="78" t="s">
        <v>130</v>
      </c>
      <c r="AD11" s="12"/>
      <c r="AE11" s="24"/>
      <c r="AF11" s="12"/>
      <c r="AG11" s="24"/>
      <c r="AH11" s="24"/>
      <c r="AI11" s="24"/>
      <c r="AJ11" s="12"/>
      <c r="AK11" s="38"/>
      <c r="AL11" s="38"/>
      <c r="AM11" s="12"/>
      <c r="AN11" s="38"/>
    </row>
    <row r="12" customFormat="false" ht="15.4" hidden="false" customHeight="true" outlineLevel="0" collapsed="false">
      <c r="B12" s="13" t="n">
        <v>8</v>
      </c>
      <c r="C12" s="84" t="s">
        <v>132</v>
      </c>
      <c r="D12" s="25"/>
      <c r="E12" s="27" t="n">
        <v>2</v>
      </c>
      <c r="F12" s="27" t="n">
        <v>3</v>
      </c>
      <c r="G12" s="27" t="n">
        <v>3</v>
      </c>
      <c r="H12" s="27" t="n">
        <v>0</v>
      </c>
      <c r="I12" s="27" t="n">
        <v>1</v>
      </c>
      <c r="J12" s="30"/>
      <c r="K12" s="26"/>
      <c r="L12" s="29"/>
      <c r="M12" s="30"/>
      <c r="N12" s="27" t="n">
        <v>3</v>
      </c>
      <c r="O12" s="29"/>
      <c r="P12" s="27" t="n">
        <v>3</v>
      </c>
      <c r="Q12" s="27" t="n">
        <v>2</v>
      </c>
      <c r="R12" s="27" t="n">
        <v>2</v>
      </c>
      <c r="S12" s="29"/>
      <c r="T12" s="30"/>
      <c r="U12" s="29"/>
      <c r="V12" s="27" t="n">
        <v>2</v>
      </c>
      <c r="W12" s="36" t="n">
        <v>3</v>
      </c>
      <c r="X12" s="21" t="n">
        <f aca="false">SUM(D12:W12)</f>
        <v>24</v>
      </c>
      <c r="Y12" s="9" t="n">
        <f aca="false">(X12+K25)/3</f>
        <v>11</v>
      </c>
      <c r="Z12" s="22" t="n">
        <f aca="false">(X12/(Y12*3))</f>
        <v>0.727272727272727</v>
      </c>
      <c r="AB12" s="10" t="s">
        <v>133</v>
      </c>
      <c r="AC12" s="78" t="s">
        <v>132</v>
      </c>
      <c r="AD12" s="12"/>
      <c r="AE12" s="24"/>
      <c r="AF12" s="12"/>
      <c r="AG12" s="24"/>
      <c r="AH12" s="24"/>
      <c r="AI12" s="12"/>
      <c r="AJ12" s="12"/>
      <c r="AK12" s="24"/>
      <c r="AL12" s="24"/>
      <c r="AM12" s="24"/>
      <c r="AN12" s="12"/>
    </row>
    <row r="13" customFormat="false" ht="15.4" hidden="false" customHeight="true" outlineLevel="0" collapsed="false">
      <c r="B13" s="13" t="n">
        <v>9</v>
      </c>
      <c r="C13" s="84" t="s">
        <v>134</v>
      </c>
      <c r="D13" s="37" t="n">
        <v>1</v>
      </c>
      <c r="E13" s="27" t="n">
        <v>0</v>
      </c>
      <c r="F13" s="57"/>
      <c r="G13" s="35"/>
      <c r="H13" s="27" t="n">
        <v>1</v>
      </c>
      <c r="I13" s="35"/>
      <c r="J13" s="27" t="n">
        <v>3</v>
      </c>
      <c r="K13" s="29"/>
      <c r="L13" s="26"/>
      <c r="M13" s="29"/>
      <c r="N13" s="27" t="n">
        <v>0</v>
      </c>
      <c r="O13" s="29"/>
      <c r="P13" s="27" t="n">
        <v>0</v>
      </c>
      <c r="Q13" s="57"/>
      <c r="R13" s="27" t="n">
        <v>1</v>
      </c>
      <c r="S13" s="27" t="n">
        <v>0</v>
      </c>
      <c r="T13" s="57"/>
      <c r="U13" s="29"/>
      <c r="V13" s="27" t="n">
        <v>1</v>
      </c>
      <c r="W13" s="36" t="n">
        <v>3</v>
      </c>
      <c r="X13" s="21" t="n">
        <f aca="false">SUM(D13:W13)</f>
        <v>10</v>
      </c>
      <c r="Y13" s="9" t="n">
        <f aca="false">(X13+L25)/3</f>
        <v>10</v>
      </c>
      <c r="Z13" s="22" t="n">
        <f aca="false">(X13/(Y13*3))</f>
        <v>0.333333333333333</v>
      </c>
      <c r="AB13" s="10" t="s">
        <v>135</v>
      </c>
      <c r="AC13" s="78" t="s">
        <v>134</v>
      </c>
      <c r="AD13" s="24"/>
      <c r="AE13" s="24"/>
      <c r="AF13" s="24"/>
      <c r="AG13" s="12"/>
      <c r="AH13" s="24"/>
      <c r="AI13" s="12"/>
      <c r="AJ13" s="12"/>
      <c r="AK13" s="12"/>
      <c r="AL13" s="12"/>
      <c r="AM13" s="24"/>
      <c r="AN13" s="24"/>
    </row>
    <row r="14" customFormat="false" ht="15.4" hidden="false" customHeight="true" outlineLevel="0" collapsed="false">
      <c r="B14" s="13" t="n">
        <v>10</v>
      </c>
      <c r="C14" s="14" t="s">
        <v>136</v>
      </c>
      <c r="D14" s="37"/>
      <c r="E14" s="29"/>
      <c r="F14" s="27" t="n">
        <v>3</v>
      </c>
      <c r="G14" s="27"/>
      <c r="H14" s="29"/>
      <c r="I14" s="30"/>
      <c r="J14" s="27" t="n">
        <v>0</v>
      </c>
      <c r="K14" s="30"/>
      <c r="L14" s="29"/>
      <c r="M14" s="26"/>
      <c r="N14" s="45"/>
      <c r="O14" s="45" t="n">
        <v>1</v>
      </c>
      <c r="P14" s="45" t="n">
        <v>0</v>
      </c>
      <c r="Q14" s="30"/>
      <c r="R14" s="29"/>
      <c r="S14" s="45" t="n">
        <v>1</v>
      </c>
      <c r="T14" s="27" t="n">
        <v>0</v>
      </c>
      <c r="U14" s="27" t="n">
        <v>3</v>
      </c>
      <c r="V14" s="27" t="n">
        <v>2</v>
      </c>
      <c r="W14" s="31"/>
      <c r="X14" s="21" t="n">
        <f aca="false">SUM(D14:W14)</f>
        <v>10</v>
      </c>
      <c r="Y14" s="9" t="n">
        <f aca="false">(X14+M25)/3</f>
        <v>8</v>
      </c>
      <c r="Z14" s="22" t="n">
        <f aca="false">(X14/(Y14*3))</f>
        <v>0.416666666666667</v>
      </c>
      <c r="AB14" s="10" t="s">
        <v>137</v>
      </c>
      <c r="AC14" s="78" t="s">
        <v>138</v>
      </c>
      <c r="AD14" s="12"/>
      <c r="AE14" s="38"/>
      <c r="AF14" s="12"/>
      <c r="AG14" s="38"/>
      <c r="AH14" s="24"/>
      <c r="AI14" s="12"/>
      <c r="AJ14" s="38"/>
      <c r="AK14" s="12"/>
      <c r="AL14" s="24"/>
      <c r="AM14" s="24"/>
      <c r="AN14" s="24"/>
    </row>
    <row r="15" customFormat="false" ht="15.4" hidden="false" customHeight="true" outlineLevel="0" collapsed="false">
      <c r="B15" s="13" t="n">
        <v>11</v>
      </c>
      <c r="C15" s="14" t="s">
        <v>139</v>
      </c>
      <c r="D15" s="37" t="n">
        <v>2</v>
      </c>
      <c r="E15" s="57"/>
      <c r="F15" s="27" t="n">
        <v>3</v>
      </c>
      <c r="G15" s="27" t="n">
        <v>2</v>
      </c>
      <c r="H15" s="27" t="n">
        <v>0</v>
      </c>
      <c r="I15" s="35"/>
      <c r="J15" s="27"/>
      <c r="K15" s="27" t="n">
        <v>0</v>
      </c>
      <c r="L15" s="27" t="n">
        <v>3</v>
      </c>
      <c r="M15" s="27"/>
      <c r="N15" s="26"/>
      <c r="O15" s="27"/>
      <c r="P15" s="27" t="n">
        <v>1</v>
      </c>
      <c r="Q15" s="27" t="n">
        <v>2</v>
      </c>
      <c r="R15" s="35"/>
      <c r="S15" s="27"/>
      <c r="T15" s="57"/>
      <c r="U15" s="35"/>
      <c r="V15" s="57"/>
      <c r="W15" s="36" t="n">
        <v>3</v>
      </c>
      <c r="X15" s="21" t="n">
        <f aca="false">SUM(D15:W15)</f>
        <v>16</v>
      </c>
      <c r="Y15" s="9" t="n">
        <f aca="false">(X15+N25)/3</f>
        <v>9</v>
      </c>
      <c r="Z15" s="22" t="n">
        <f aca="false">(X15/(Y15*3))</f>
        <v>0.592592592592593</v>
      </c>
      <c r="AB15" s="10" t="s">
        <v>140</v>
      </c>
      <c r="AC15" s="78" t="s">
        <v>139</v>
      </c>
      <c r="AD15" s="24"/>
      <c r="AE15" s="24"/>
      <c r="AF15" s="24"/>
      <c r="AG15" s="12"/>
      <c r="AH15" s="24"/>
      <c r="AI15" s="12"/>
      <c r="AJ15" s="12"/>
      <c r="AK15" s="24"/>
      <c r="AL15" s="12"/>
      <c r="AM15" s="24"/>
      <c r="AN15" s="24"/>
    </row>
    <row r="16" customFormat="false" ht="15.4" hidden="false" customHeight="true" outlineLevel="0" collapsed="false">
      <c r="B16" s="13" t="n">
        <v>12</v>
      </c>
      <c r="C16" s="14" t="s">
        <v>141</v>
      </c>
      <c r="D16" s="37" t="n">
        <v>0</v>
      </c>
      <c r="E16" s="27" t="n">
        <v>0</v>
      </c>
      <c r="F16" s="58"/>
      <c r="G16" s="27"/>
      <c r="H16" s="58"/>
      <c r="I16" s="27" t="n">
        <v>2</v>
      </c>
      <c r="J16" s="27" t="n">
        <v>3</v>
      </c>
      <c r="K16" s="29"/>
      <c r="L16" s="29"/>
      <c r="M16" s="27" t="n">
        <v>2</v>
      </c>
      <c r="N16" s="27"/>
      <c r="O16" s="26"/>
      <c r="P16" s="27" t="n">
        <v>1</v>
      </c>
      <c r="Q16" s="27" t="n">
        <v>0</v>
      </c>
      <c r="R16" s="58"/>
      <c r="S16" s="27" t="n">
        <v>0</v>
      </c>
      <c r="T16" s="58"/>
      <c r="U16" s="27" t="n">
        <v>3</v>
      </c>
      <c r="V16" s="27" t="n">
        <v>0</v>
      </c>
      <c r="W16" s="40"/>
      <c r="X16" s="21" t="n">
        <f aca="false">SUM(D16:W16)</f>
        <v>11</v>
      </c>
      <c r="Y16" s="9" t="n">
        <f aca="false">(X16+O25)/3</f>
        <v>10</v>
      </c>
      <c r="Z16" s="22" t="n">
        <f aca="false">(X16/(Y16*3))</f>
        <v>0.366666666666667</v>
      </c>
      <c r="AB16" s="10" t="s">
        <v>142</v>
      </c>
      <c r="AC16" s="78" t="s">
        <v>141</v>
      </c>
      <c r="AD16" s="12"/>
      <c r="AE16" s="12"/>
      <c r="AF16" s="12"/>
      <c r="AG16" s="24"/>
      <c r="AH16" s="12"/>
      <c r="AI16" s="24"/>
      <c r="AJ16" s="12"/>
      <c r="AK16" s="24"/>
      <c r="AL16" s="12"/>
      <c r="AM16" s="24"/>
      <c r="AN16" s="12"/>
    </row>
    <row r="17" customFormat="false" ht="15.4" hidden="false" customHeight="true" outlineLevel="0" collapsed="false">
      <c r="B17" s="13" t="n">
        <v>13</v>
      </c>
      <c r="C17" s="14" t="s">
        <v>143</v>
      </c>
      <c r="D17" s="87"/>
      <c r="E17" s="57"/>
      <c r="F17" s="57"/>
      <c r="G17" s="35"/>
      <c r="H17" s="30"/>
      <c r="I17" s="57"/>
      <c r="J17" s="30"/>
      <c r="K17" s="27" t="n">
        <v>0</v>
      </c>
      <c r="L17" s="27" t="n">
        <v>3</v>
      </c>
      <c r="M17" s="27" t="n">
        <v>3</v>
      </c>
      <c r="N17" s="27" t="n">
        <v>2</v>
      </c>
      <c r="O17" s="27" t="n">
        <v>2</v>
      </c>
      <c r="P17" s="26"/>
      <c r="Q17" s="57"/>
      <c r="R17" s="35" t="s">
        <v>144</v>
      </c>
      <c r="S17" s="27" t="n">
        <v>0</v>
      </c>
      <c r="T17" s="35"/>
      <c r="U17" s="35"/>
      <c r="V17" s="57"/>
      <c r="W17" s="36" t="n">
        <v>3</v>
      </c>
      <c r="X17" s="21" t="n">
        <f aca="false">SUM(D17:W17)</f>
        <v>13</v>
      </c>
      <c r="Y17" s="9" t="n">
        <f aca="false">(X17+P25)/3</f>
        <v>7</v>
      </c>
      <c r="Z17" s="22" t="n">
        <f aca="false">(X17/(Y17*3))</f>
        <v>0.619047619047619</v>
      </c>
      <c r="AB17" s="10" t="s">
        <v>145</v>
      </c>
      <c r="AC17" s="78" t="s">
        <v>143</v>
      </c>
      <c r="AD17" s="24"/>
      <c r="AE17" s="12"/>
      <c r="AF17" s="24"/>
      <c r="AG17" s="24"/>
      <c r="AH17" s="12"/>
      <c r="AI17" s="12"/>
      <c r="AJ17" s="12"/>
      <c r="AK17" s="12"/>
      <c r="AL17" s="24"/>
      <c r="AM17" s="12"/>
      <c r="AN17" s="12"/>
    </row>
    <row r="18" customFormat="false" ht="15.4" hidden="false" customHeight="true" outlineLevel="0" collapsed="false">
      <c r="B18" s="13" t="n">
        <v>14</v>
      </c>
      <c r="C18" s="14" t="s">
        <v>146</v>
      </c>
      <c r="D18" s="37" t="n">
        <v>3</v>
      </c>
      <c r="E18" s="27" t="n">
        <v>1</v>
      </c>
      <c r="F18" s="58"/>
      <c r="G18" s="30"/>
      <c r="H18" s="27" t="n">
        <v>3</v>
      </c>
      <c r="I18" s="27" t="n">
        <v>3</v>
      </c>
      <c r="J18" s="58"/>
      <c r="K18" s="27" t="n">
        <v>1</v>
      </c>
      <c r="L18" s="57"/>
      <c r="M18" s="30"/>
      <c r="N18" s="27" t="n">
        <v>1</v>
      </c>
      <c r="O18" s="27" t="n">
        <v>3</v>
      </c>
      <c r="P18" s="57"/>
      <c r="Q18" s="26"/>
      <c r="R18" s="27" t="n">
        <v>1</v>
      </c>
      <c r="S18" s="57"/>
      <c r="T18" s="45" t="n">
        <v>2</v>
      </c>
      <c r="U18" s="58"/>
      <c r="V18" s="57"/>
      <c r="W18" s="31"/>
      <c r="X18" s="21" t="n">
        <f aca="false">SUM(D18:W18)</f>
        <v>18</v>
      </c>
      <c r="Y18" s="9" t="n">
        <f aca="false">(X18+Q25)/3</f>
        <v>9</v>
      </c>
      <c r="Z18" s="22" t="n">
        <f aca="false">(X18/(Y18*3))</f>
        <v>0.666666666666667</v>
      </c>
      <c r="AB18" s="10" t="s">
        <v>147</v>
      </c>
      <c r="AC18" s="78" t="s">
        <v>146</v>
      </c>
      <c r="AD18" s="24"/>
      <c r="AE18" s="24"/>
      <c r="AF18" s="12"/>
      <c r="AG18" s="24"/>
      <c r="AH18" s="24"/>
      <c r="AI18" s="24"/>
      <c r="AJ18" s="12"/>
      <c r="AK18" s="24"/>
      <c r="AL18" s="24"/>
      <c r="AM18" s="12"/>
      <c r="AN18" s="12"/>
    </row>
    <row r="19" customFormat="false" ht="15.4" hidden="false" customHeight="true" outlineLevel="0" collapsed="false">
      <c r="B19" s="13" t="n">
        <v>15</v>
      </c>
      <c r="C19" s="14" t="s">
        <v>148</v>
      </c>
      <c r="D19" s="37" t="n">
        <v>3</v>
      </c>
      <c r="E19" s="29"/>
      <c r="F19" s="27" t="n">
        <v>3</v>
      </c>
      <c r="G19" s="35"/>
      <c r="H19" s="29"/>
      <c r="I19" s="27" t="n">
        <v>3</v>
      </c>
      <c r="J19" s="58"/>
      <c r="K19" s="27" t="n">
        <v>1</v>
      </c>
      <c r="L19" s="27" t="n">
        <v>2</v>
      </c>
      <c r="M19" s="29"/>
      <c r="N19" s="35"/>
      <c r="O19" s="58"/>
      <c r="P19" s="35"/>
      <c r="Q19" s="27" t="n">
        <v>2</v>
      </c>
      <c r="R19" s="26"/>
      <c r="S19" s="29"/>
      <c r="T19" s="45" t="n">
        <v>2</v>
      </c>
      <c r="U19" s="58"/>
      <c r="V19" s="35"/>
      <c r="W19" s="88"/>
      <c r="X19" s="21" t="n">
        <f aca="false">SUM(D19:W19)</f>
        <v>16</v>
      </c>
      <c r="Y19" s="9" t="n">
        <f aca="false">(X19+R25)/3</f>
        <v>7</v>
      </c>
      <c r="Z19" s="22" t="n">
        <f aca="false">(X19/(Y19*3))</f>
        <v>0.761904761904762</v>
      </c>
      <c r="AB19" s="10" t="s">
        <v>149</v>
      </c>
      <c r="AC19" s="78" t="s">
        <v>148</v>
      </c>
      <c r="AD19" s="12"/>
      <c r="AE19" s="24"/>
      <c r="AF19" s="24"/>
      <c r="AG19" s="24"/>
      <c r="AH19" s="12"/>
      <c r="AI19" s="24"/>
      <c r="AJ19" s="24"/>
      <c r="AK19" s="24"/>
      <c r="AL19" s="24"/>
      <c r="AM19" s="24"/>
      <c r="AN19" s="24"/>
    </row>
    <row r="20" customFormat="false" ht="15.4" hidden="false" customHeight="true" outlineLevel="0" collapsed="false">
      <c r="B20" s="13" t="n">
        <v>16</v>
      </c>
      <c r="C20" s="14" t="s">
        <v>150</v>
      </c>
      <c r="D20" s="37"/>
      <c r="E20" s="27" t="n">
        <v>2</v>
      </c>
      <c r="F20" s="57"/>
      <c r="G20" s="27"/>
      <c r="H20" s="27" t="n">
        <v>3</v>
      </c>
      <c r="I20" s="57"/>
      <c r="J20" s="29"/>
      <c r="K20" s="29"/>
      <c r="L20" s="27" t="n">
        <v>3</v>
      </c>
      <c r="M20" s="27" t="n">
        <v>2</v>
      </c>
      <c r="N20" s="27"/>
      <c r="O20" s="27" t="n">
        <v>3</v>
      </c>
      <c r="P20" s="27" t="n">
        <v>3</v>
      </c>
      <c r="Q20" s="57"/>
      <c r="R20" s="29"/>
      <c r="S20" s="26"/>
      <c r="T20" s="57"/>
      <c r="U20" s="27" t="n">
        <v>3</v>
      </c>
      <c r="V20" s="27" t="n">
        <v>3</v>
      </c>
      <c r="W20" s="40"/>
      <c r="X20" s="21" t="n">
        <f aca="false">SUM(D20:W20)</f>
        <v>22</v>
      </c>
      <c r="Y20" s="9" t="n">
        <f aca="false">(X20+S25)/3</f>
        <v>8</v>
      </c>
      <c r="Z20" s="22" t="n">
        <f aca="false">(X20/(Y20*3))</f>
        <v>0.916666666666667</v>
      </c>
      <c r="AB20" s="10" t="s">
        <v>151</v>
      </c>
      <c r="AC20" s="78" t="s">
        <v>150</v>
      </c>
      <c r="AD20" s="24"/>
      <c r="AE20" s="24"/>
      <c r="AF20" s="12"/>
      <c r="AG20" s="24"/>
      <c r="AH20" s="24"/>
      <c r="AI20" s="12"/>
      <c r="AJ20" s="24"/>
      <c r="AK20" s="24"/>
      <c r="AL20" s="12"/>
      <c r="AM20" s="12"/>
      <c r="AN20" s="24"/>
    </row>
    <row r="21" customFormat="false" ht="15.4" hidden="false" customHeight="true" outlineLevel="0" collapsed="false">
      <c r="B21" s="13" t="n">
        <v>17</v>
      </c>
      <c r="C21" s="14" t="s">
        <v>152</v>
      </c>
      <c r="D21" s="87"/>
      <c r="E21" s="30"/>
      <c r="F21" s="27" t="n">
        <v>1</v>
      </c>
      <c r="G21" s="35"/>
      <c r="H21" s="58"/>
      <c r="I21" s="27" t="n">
        <v>1</v>
      </c>
      <c r="J21" s="27" t="n">
        <v>0</v>
      </c>
      <c r="K21" s="30"/>
      <c r="L21" s="57"/>
      <c r="M21" s="27" t="n">
        <v>3</v>
      </c>
      <c r="N21" s="57"/>
      <c r="O21" s="58"/>
      <c r="P21" s="35"/>
      <c r="Q21" s="27" t="n">
        <v>1</v>
      </c>
      <c r="R21" s="27" t="n">
        <v>1</v>
      </c>
      <c r="S21" s="57"/>
      <c r="T21" s="26"/>
      <c r="U21" s="27" t="n">
        <v>3</v>
      </c>
      <c r="V21" s="35"/>
      <c r="W21" s="36" t="n">
        <v>3</v>
      </c>
      <c r="X21" s="21" t="n">
        <f aca="false">SUM(D21:W21)</f>
        <v>13</v>
      </c>
      <c r="Y21" s="9" t="n">
        <f aca="false">(X21+T25)/3</f>
        <v>8</v>
      </c>
      <c r="Z21" s="22" t="n">
        <f aca="false">(X21/(Y21*3))</f>
        <v>0.541666666666667</v>
      </c>
      <c r="AB21" s="10" t="s">
        <v>153</v>
      </c>
      <c r="AC21" s="78" t="s">
        <v>152</v>
      </c>
      <c r="AD21" s="24"/>
      <c r="AE21" s="24"/>
      <c r="AF21" s="24"/>
      <c r="AG21" s="12"/>
      <c r="AH21" s="12"/>
      <c r="AI21" s="24"/>
      <c r="AJ21" s="12"/>
      <c r="AK21" s="12"/>
      <c r="AL21" s="24"/>
      <c r="AM21" s="24"/>
      <c r="AN21" s="24"/>
    </row>
    <row r="22" customFormat="false" ht="15.4" hidden="false" customHeight="true" outlineLevel="0" collapsed="false">
      <c r="B22" s="13" t="n">
        <v>18</v>
      </c>
      <c r="C22" s="14" t="s">
        <v>154</v>
      </c>
      <c r="D22" s="25"/>
      <c r="E22" s="29"/>
      <c r="F22" s="27" t="n">
        <v>0</v>
      </c>
      <c r="G22" s="35"/>
      <c r="H22" s="58"/>
      <c r="I22" s="35"/>
      <c r="J22" s="27" t="n">
        <v>0</v>
      </c>
      <c r="K22" s="29"/>
      <c r="L22" s="29"/>
      <c r="M22" s="27" t="n">
        <v>0</v>
      </c>
      <c r="N22" s="35"/>
      <c r="O22" s="27" t="n">
        <v>0</v>
      </c>
      <c r="P22" s="35"/>
      <c r="Q22" s="58"/>
      <c r="R22" s="58"/>
      <c r="S22" s="27" t="n">
        <v>0</v>
      </c>
      <c r="T22" s="27" t="n">
        <v>0</v>
      </c>
      <c r="U22" s="26"/>
      <c r="V22" s="27" t="n">
        <v>0</v>
      </c>
      <c r="W22" s="88"/>
      <c r="X22" s="21" t="n">
        <f aca="false">SUM(D22:W22)</f>
        <v>0</v>
      </c>
      <c r="Y22" s="9" t="n">
        <f aca="false">(X22+U25)/3</f>
        <v>7</v>
      </c>
      <c r="Z22" s="22" t="n">
        <f aca="false">(X22/(Y22*3))</f>
        <v>0</v>
      </c>
      <c r="AB22" s="10" t="s">
        <v>155</v>
      </c>
      <c r="AC22" s="78" t="s">
        <v>154</v>
      </c>
      <c r="AD22" s="12"/>
      <c r="AE22" s="12"/>
      <c r="AF22" s="24"/>
      <c r="AG22" s="24"/>
      <c r="AH22" s="12"/>
      <c r="AI22" s="24"/>
      <c r="AJ22" s="24"/>
      <c r="AK22" s="24"/>
      <c r="AL22" s="12"/>
      <c r="AM22" s="24"/>
      <c r="AN22" s="24"/>
    </row>
    <row r="23" customFormat="false" ht="15.4" hidden="false" customHeight="true" outlineLevel="0" collapsed="false">
      <c r="B23" s="13" t="n">
        <v>19</v>
      </c>
      <c r="C23" s="14" t="s">
        <v>156</v>
      </c>
      <c r="D23" s="87"/>
      <c r="E23" s="27" t="n">
        <v>3</v>
      </c>
      <c r="F23" s="57"/>
      <c r="G23" s="30"/>
      <c r="H23" s="27" t="n">
        <v>0</v>
      </c>
      <c r="I23" s="30"/>
      <c r="J23" s="30"/>
      <c r="K23" s="27" t="n">
        <v>1</v>
      </c>
      <c r="L23" s="27" t="n">
        <v>2</v>
      </c>
      <c r="M23" s="27" t="n">
        <v>1</v>
      </c>
      <c r="N23" s="57"/>
      <c r="O23" s="27" t="n">
        <v>3</v>
      </c>
      <c r="P23" s="57"/>
      <c r="Q23" s="57"/>
      <c r="R23" s="35"/>
      <c r="S23" s="27" t="n">
        <v>0</v>
      </c>
      <c r="T23" s="35"/>
      <c r="U23" s="27" t="n">
        <v>3</v>
      </c>
      <c r="V23" s="26"/>
      <c r="W23" s="88"/>
      <c r="X23" s="21" t="n">
        <f aca="false">SUM(D23:W23)</f>
        <v>13</v>
      </c>
      <c r="Y23" s="9" t="n">
        <f aca="false">(X23+V25)/3</f>
        <v>8</v>
      </c>
      <c r="Z23" s="22" t="n">
        <f aca="false">(X23/(Y23*3))</f>
        <v>0.541666666666667</v>
      </c>
      <c r="AB23" s="10" t="s">
        <v>157</v>
      </c>
      <c r="AC23" s="78" t="s">
        <v>156</v>
      </c>
      <c r="AD23" s="24"/>
      <c r="AE23" s="24"/>
      <c r="AF23" s="24"/>
      <c r="AG23" s="12"/>
      <c r="AH23" s="12"/>
      <c r="AI23" s="12"/>
      <c r="AJ23" s="12"/>
      <c r="AK23" s="12"/>
      <c r="AL23" s="24"/>
      <c r="AM23" s="24"/>
      <c r="AN23" s="12"/>
    </row>
    <row r="24" customFormat="false" ht="15.4" hidden="false" customHeight="true" outlineLevel="0" collapsed="false">
      <c r="B24" s="13" t="n">
        <v>20</v>
      </c>
      <c r="C24" s="14" t="s">
        <v>158</v>
      </c>
      <c r="D24" s="89"/>
      <c r="E24" s="49"/>
      <c r="F24" s="49"/>
      <c r="G24" s="50" t="n">
        <v>3</v>
      </c>
      <c r="H24" s="49"/>
      <c r="I24" s="50" t="n">
        <v>0</v>
      </c>
      <c r="J24" s="51"/>
      <c r="K24" s="50" t="n">
        <v>0</v>
      </c>
      <c r="L24" s="50" t="n">
        <v>0</v>
      </c>
      <c r="M24" s="49"/>
      <c r="N24" s="50" t="n">
        <v>0</v>
      </c>
      <c r="O24" s="51"/>
      <c r="P24" s="50" t="n">
        <v>0</v>
      </c>
      <c r="Q24" s="49"/>
      <c r="R24" s="90"/>
      <c r="S24" s="51"/>
      <c r="T24" s="50" t="n">
        <v>0</v>
      </c>
      <c r="U24" s="90"/>
      <c r="V24" s="90"/>
      <c r="W24" s="53"/>
      <c r="X24" s="21" t="n">
        <f aca="false">SUM(D24:W24)</f>
        <v>3</v>
      </c>
      <c r="Y24" s="9" t="n">
        <f aca="false">(X24+W25)/3</f>
        <v>7</v>
      </c>
      <c r="Z24" s="22" t="n">
        <f aca="false">(X24/(Y24*3))</f>
        <v>0.142857142857143</v>
      </c>
      <c r="AB24" s="10" t="s">
        <v>159</v>
      </c>
      <c r="AC24" s="78" t="s">
        <v>160</v>
      </c>
      <c r="AD24" s="12"/>
      <c r="AE24" s="24"/>
      <c r="AF24" s="24"/>
      <c r="AG24" s="24"/>
      <c r="AH24" s="24"/>
      <c r="AI24" s="12"/>
      <c r="AJ24" s="24"/>
      <c r="AK24" s="24"/>
      <c r="AL24" s="24"/>
      <c r="AM24" s="12"/>
      <c r="AN24" s="12"/>
    </row>
    <row r="25" customFormat="false" ht="15.4" hidden="false" customHeight="true" outlineLevel="0" collapsed="false">
      <c r="B25" s="4"/>
      <c r="C25" s="4"/>
      <c r="D25" s="4" t="n">
        <f aca="false">SUM(D5:D24)</f>
        <v>17</v>
      </c>
      <c r="E25" s="4" t="n">
        <f aca="false">SUM(E5:E24)</f>
        <v>11</v>
      </c>
      <c r="F25" s="4" t="n">
        <f aca="false">SUM(F5:F24)</f>
        <v>17</v>
      </c>
      <c r="G25" s="4" t="n">
        <f aca="false">SUM(G5:G24)</f>
        <v>13</v>
      </c>
      <c r="H25" s="4" t="n">
        <f aca="false">SUM(H5:H24)</f>
        <v>12</v>
      </c>
      <c r="I25" s="4" t="n">
        <f aca="false">SUM(I5:I24)</f>
        <v>11</v>
      </c>
      <c r="J25" s="4" t="n">
        <f aca="false">SUM(J5:J24)</f>
        <v>13</v>
      </c>
      <c r="K25" s="4" t="n">
        <f aca="false">SUM(K5:K24)</f>
        <v>9</v>
      </c>
      <c r="L25" s="4" t="n">
        <f aca="false">SUM(L5:L24)</f>
        <v>20</v>
      </c>
      <c r="M25" s="4" t="n">
        <f aca="false">SUM(M5:M24)</f>
        <v>14</v>
      </c>
      <c r="N25" s="4" t="n">
        <f aca="false">SUM(N5:N24)</f>
        <v>11</v>
      </c>
      <c r="O25" s="4" t="n">
        <f aca="false">SUM(O5:O24)</f>
        <v>19</v>
      </c>
      <c r="P25" s="4" t="n">
        <f aca="false">SUM(P5:P24)</f>
        <v>8</v>
      </c>
      <c r="Q25" s="4" t="n">
        <f aca="false">SUM(Q5:Q24)</f>
        <v>9</v>
      </c>
      <c r="R25" s="4" t="n">
        <f aca="false">SUM(R5:R24)</f>
        <v>5</v>
      </c>
      <c r="S25" s="4" t="n">
        <f aca="false">SUM(S5:S24)</f>
        <v>2</v>
      </c>
      <c r="T25" s="4" t="n">
        <f aca="false">SUM(T5:T24)</f>
        <v>11</v>
      </c>
      <c r="U25" s="4" t="n">
        <f aca="false">SUM(U5:U24)</f>
        <v>21</v>
      </c>
      <c r="V25" s="4" t="n">
        <f aca="false">SUM(V5:V24)</f>
        <v>11</v>
      </c>
      <c r="W25" s="4" t="n">
        <f aca="false">SUM(W5:W24)</f>
        <v>18</v>
      </c>
      <c r="X25" s="4"/>
      <c r="Y25" s="55" t="n">
        <f aca="false">190-SUM(Y5:Y24)/2</f>
        <v>106</v>
      </c>
      <c r="Z25" s="9"/>
    </row>
    <row r="27" customFormat="false" ht="14.25" hidden="false" customHeight="false" outlineLevel="0" collapsed="false">
      <c r="C27" s="56"/>
      <c r="D27" s="57" t="s">
        <v>5</v>
      </c>
      <c r="E27" s="41" t="s">
        <v>6</v>
      </c>
      <c r="F27" s="35" t="s">
        <v>7</v>
      </c>
      <c r="G27" s="29" t="s">
        <v>8</v>
      </c>
      <c r="H27" s="34" t="s">
        <v>9</v>
      </c>
      <c r="I27" s="58" t="s">
        <v>10</v>
      </c>
      <c r="J27" s="59" t="s">
        <v>11</v>
      </c>
      <c r="K27" s="60" t="s">
        <v>12</v>
      </c>
      <c r="L27" s="30" t="s">
        <v>13</v>
      </c>
      <c r="M27" s="61" t="s">
        <v>14</v>
      </c>
      <c r="N27" s="62" t="s">
        <v>15</v>
      </c>
    </row>
    <row r="28" customFormat="false" ht="14.25" hidden="false" customHeight="false" outlineLevel="0" collapsed="false">
      <c r="C28" s="63" t="s">
        <v>59</v>
      </c>
      <c r="D28" s="64"/>
      <c r="E28" s="64" t="n">
        <v>17</v>
      </c>
      <c r="F28" s="64" t="n">
        <v>9</v>
      </c>
      <c r="G28" s="64" t="n">
        <v>21</v>
      </c>
      <c r="H28" s="64" t="n">
        <v>15</v>
      </c>
      <c r="I28" s="64"/>
      <c r="J28" s="64"/>
      <c r="K28" s="64"/>
      <c r="L28" s="64" t="n">
        <v>11</v>
      </c>
      <c r="M28" s="64" t="n">
        <v>9</v>
      </c>
      <c r="N28" s="64" t="n">
        <v>19</v>
      </c>
      <c r="O28" s="65" t="n">
        <f aca="false">SUM(D28:N28)</f>
        <v>101</v>
      </c>
      <c r="P28" s="65" t="n">
        <v>101</v>
      </c>
    </row>
    <row r="29" customFormat="false" ht="14.25" hidden="false" customHeight="false" outlineLevel="0" collapsed="false">
      <c r="C29" s="63" t="s">
        <v>60</v>
      </c>
      <c r="D29" s="64" t="n">
        <v>18</v>
      </c>
      <c r="E29" s="64"/>
      <c r="F29" s="64"/>
      <c r="G29" s="64" t="n">
        <v>18</v>
      </c>
      <c r="H29" s="64"/>
      <c r="I29" s="64" t="n">
        <v>11</v>
      </c>
      <c r="J29" s="64"/>
      <c r="K29" s="64" t="n">
        <v>19</v>
      </c>
      <c r="L29" s="64"/>
      <c r="M29" s="64" t="n">
        <v>16</v>
      </c>
      <c r="N29" s="64" t="n">
        <v>26</v>
      </c>
      <c r="O29" s="65" t="n">
        <f aca="false">SUM(D29:N29)</f>
        <v>108</v>
      </c>
      <c r="P29" s="65" t="n">
        <v>108</v>
      </c>
    </row>
    <row r="30" customFormat="false" ht="14.25" hidden="false" customHeight="false" outlineLevel="0" collapsed="false">
      <c r="C30" s="63" t="s">
        <v>61</v>
      </c>
      <c r="D30" s="64" t="n">
        <v>18</v>
      </c>
      <c r="E30" s="64"/>
      <c r="F30" s="64" t="n">
        <v>18</v>
      </c>
      <c r="G30" s="64" t="n">
        <v>22</v>
      </c>
      <c r="H30" s="64"/>
      <c r="I30" s="64" t="n">
        <v>13</v>
      </c>
      <c r="J30" s="64"/>
      <c r="K30" s="64"/>
      <c r="L30" s="64" t="n">
        <v>25</v>
      </c>
      <c r="M30" s="64" t="n">
        <v>10</v>
      </c>
      <c r="N30" s="64"/>
      <c r="O30" s="65" t="n">
        <f aca="false">SUM(D30:N30)</f>
        <v>106</v>
      </c>
      <c r="P30" s="65" t="n">
        <v>106</v>
      </c>
    </row>
    <row r="31" customFormat="false" ht="14.25" hidden="false" customHeight="false" outlineLevel="0" collapsed="false">
      <c r="C31" s="63" t="s">
        <v>62</v>
      </c>
      <c r="D31" s="64"/>
      <c r="E31" s="64" t="n">
        <v>14</v>
      </c>
      <c r="F31" s="64" t="n">
        <v>10</v>
      </c>
      <c r="G31" s="64"/>
      <c r="H31" s="64" t="n">
        <v>29</v>
      </c>
      <c r="I31" s="64"/>
      <c r="J31" s="64" t="n">
        <v>13</v>
      </c>
      <c r="K31" s="64" t="n">
        <v>18</v>
      </c>
      <c r="L31" s="64"/>
      <c r="M31" s="64" t="n">
        <v>6</v>
      </c>
      <c r="N31" s="64" t="n">
        <v>19</v>
      </c>
      <c r="O31" s="65" t="n">
        <f aca="false">SUM(D31:N31)</f>
        <v>109</v>
      </c>
      <c r="P31" s="65" t="n">
        <v>109</v>
      </c>
    </row>
    <row r="32" customFormat="false" ht="14.25" hidden="false" customHeight="false" outlineLevel="0" collapsed="false">
      <c r="C32" s="63" t="s">
        <v>63</v>
      </c>
      <c r="D32" s="64" t="n">
        <v>20</v>
      </c>
      <c r="E32" s="64" t="n">
        <v>22</v>
      </c>
      <c r="F32" s="64"/>
      <c r="G32" s="64" t="n">
        <v>9</v>
      </c>
      <c r="H32" s="64" t="n">
        <v>9</v>
      </c>
      <c r="I32" s="64"/>
      <c r="J32" s="64" t="n">
        <v>20</v>
      </c>
      <c r="K32" s="64" t="n">
        <v>16</v>
      </c>
      <c r="L32" s="64" t="n">
        <v>9</v>
      </c>
      <c r="M32" s="64" t="n">
        <v>6</v>
      </c>
      <c r="N32" s="64"/>
      <c r="O32" s="65" t="n">
        <f aca="false">SUM(D32:N32)</f>
        <v>111</v>
      </c>
      <c r="P32" s="65" t="n">
        <v>111</v>
      </c>
    </row>
    <row r="33" customFormat="false" ht="14.25" hidden="false" customHeight="false" outlineLevel="0" collapsed="false">
      <c r="D33" s="66" t="n">
        <f aca="false">SUM(D27:D32)</f>
        <v>56</v>
      </c>
      <c r="E33" s="66" t="n">
        <f aca="false">SUM(E27:E32)</f>
        <v>53</v>
      </c>
      <c r="F33" s="66" t="n">
        <f aca="false">SUM(F27:F32)</f>
        <v>37</v>
      </c>
      <c r="G33" s="66" t="n">
        <f aca="false">SUM(G27:G32)</f>
        <v>70</v>
      </c>
      <c r="H33" s="66" t="n">
        <f aca="false">SUM(H27:H32)</f>
        <v>53</v>
      </c>
      <c r="I33" s="66" t="n">
        <f aca="false">SUM(I27:I32)</f>
        <v>24</v>
      </c>
      <c r="J33" s="66" t="n">
        <f aca="false">SUM(J27:J32)</f>
        <v>33</v>
      </c>
      <c r="K33" s="66" t="n">
        <f aca="false">SUM(K27:K32)</f>
        <v>53</v>
      </c>
      <c r="L33" s="66" t="n">
        <f aca="false">SUM(L27:L32)</f>
        <v>45</v>
      </c>
      <c r="M33" s="66" t="n">
        <f aca="false">SUM(M27:M32)</f>
        <v>47</v>
      </c>
      <c r="N33" s="66" t="n">
        <f aca="false">SUM(N27:N32)</f>
        <v>64</v>
      </c>
      <c r="O33" s="65"/>
      <c r="P33" s="65"/>
    </row>
    <row r="34" customFormat="false" ht="14.25" hidden="false" customHeight="false" outlineLevel="0" collapsed="false">
      <c r="E34" s="67"/>
      <c r="F34" s="68"/>
      <c r="G34" s="69"/>
      <c r="H34" s="69"/>
      <c r="I34" s="69"/>
      <c r="J34" s="70" t="s">
        <v>64</v>
      </c>
      <c r="K34" s="71"/>
      <c r="L34" s="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34"/>
  <sheetViews>
    <sheetView showFormulas="false" showGridLines="true" showRowColHeaders="true" showZeros="true" rightToLeft="false" tabSelected="false" showOutlineSymbols="true" defaultGridColor="true" view="normal" topLeftCell="A3" colorId="64" zoomScale="68" zoomScaleNormal="68" zoomScalePageLayoutView="100" workbookViewId="0">
      <selection pane="topLeft" activeCell="C27" activeCellId="0" sqref="C27:N3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9.14"/>
    <col collapsed="false" customWidth="true" hidden="false" outlineLevel="0" max="22" min="4" style="0" width="4.28"/>
    <col collapsed="false" customWidth="true" hidden="false" outlineLevel="0" max="23" min="23" style="0" width="4.7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6.28"/>
    <col collapsed="false" customWidth="true" hidden="false" outlineLevel="0" max="27" min="27" style="0" width="3.85"/>
    <col collapsed="false" customWidth="true" hidden="false" outlineLevel="0" max="28" min="28" style="0" width="3.28"/>
    <col collapsed="false" customWidth="true" hidden="false" outlineLevel="0" max="29" min="29" style="0" width="17.7"/>
    <col collapsed="false" customWidth="true" hidden="false" outlineLevel="0" max="30" min="30" style="0" width="4.7"/>
    <col collapsed="false" customWidth="true" hidden="false" outlineLevel="0" max="33" min="31" style="0" width="5.85"/>
    <col collapsed="false" customWidth="true" hidden="false" outlineLevel="0" max="34" min="34" style="0" width="4.7"/>
    <col collapsed="false" customWidth="true" hidden="false" outlineLevel="0" max="36" min="35" style="0" width="5.85"/>
    <col collapsed="false" customWidth="true" hidden="false" outlineLevel="0" max="38" min="37" style="0" width="4.7"/>
    <col collapsed="false" customWidth="true" hidden="false" outlineLevel="0" max="40" min="39" style="0" width="5.85"/>
  </cols>
  <sheetData>
    <row r="2" customFormat="false" ht="15" hidden="false" customHeight="false" outlineLevel="0" collapsed="false">
      <c r="B2" s="1"/>
      <c r="C2" s="73" t="s">
        <v>161</v>
      </c>
      <c r="D2" s="7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7.25" hidden="false" customHeight="false" outlineLevel="0" collapsed="false">
      <c r="B4" s="4"/>
      <c r="C4" s="5"/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4" t="s">
        <v>1</v>
      </c>
      <c r="Y4" s="9" t="s">
        <v>2</v>
      </c>
      <c r="Z4" s="9" t="s">
        <v>3</v>
      </c>
      <c r="AB4" s="10"/>
      <c r="AC4" s="11" t="s">
        <v>162</v>
      </c>
      <c r="AD4" s="12" t="s">
        <v>5</v>
      </c>
      <c r="AE4" s="12" t="s">
        <v>6</v>
      </c>
      <c r="AF4" s="12" t="s">
        <v>7</v>
      </c>
      <c r="AG4" s="12" t="s">
        <v>8</v>
      </c>
      <c r="AH4" s="12" t="s">
        <v>9</v>
      </c>
      <c r="AI4" s="12" t="s">
        <v>10</v>
      </c>
      <c r="AJ4" s="12" t="s">
        <v>11</v>
      </c>
      <c r="AK4" s="12" t="s">
        <v>12</v>
      </c>
      <c r="AL4" s="12" t="s">
        <v>13</v>
      </c>
      <c r="AM4" s="12" t="s">
        <v>14</v>
      </c>
      <c r="AN4" s="12" t="s">
        <v>15</v>
      </c>
    </row>
    <row r="5" customFormat="false" ht="16.5" hidden="false" customHeight="false" outlineLevel="0" collapsed="false">
      <c r="B5" s="13" t="n">
        <v>1</v>
      </c>
      <c r="C5" s="14" t="s">
        <v>163</v>
      </c>
      <c r="D5" s="15"/>
      <c r="E5" s="18" t="n">
        <v>1</v>
      </c>
      <c r="F5" s="91"/>
      <c r="G5" s="18" t="n">
        <v>3</v>
      </c>
      <c r="H5" s="18" t="n">
        <v>3</v>
      </c>
      <c r="I5" s="92"/>
      <c r="J5" s="93"/>
      <c r="K5" s="18" t="n">
        <v>1</v>
      </c>
      <c r="L5" s="94"/>
      <c r="M5" s="18" t="n">
        <v>3</v>
      </c>
      <c r="N5" s="92"/>
      <c r="O5" s="91"/>
      <c r="P5" s="93"/>
      <c r="Q5" s="92"/>
      <c r="R5" s="93"/>
      <c r="S5" s="18" t="n">
        <v>3</v>
      </c>
      <c r="T5" s="18" t="n">
        <v>2</v>
      </c>
      <c r="U5" s="91"/>
      <c r="V5" s="94"/>
      <c r="W5" s="95"/>
      <c r="X5" s="21" t="n">
        <f aca="false">SUM(D5:W5)</f>
        <v>16</v>
      </c>
      <c r="Y5" s="96" t="n">
        <f aca="false">(X5+D25)/3</f>
        <v>7</v>
      </c>
      <c r="Z5" s="97" t="n">
        <f aca="false">(X5/(Y5*3))</f>
        <v>0.761904761904762</v>
      </c>
      <c r="AB5" s="10" t="s">
        <v>164</v>
      </c>
      <c r="AC5" s="98" t="s">
        <v>163</v>
      </c>
      <c r="AD5" s="12"/>
      <c r="AE5" s="24"/>
      <c r="AF5" s="24"/>
      <c r="AG5" s="38"/>
      <c r="AH5" s="12"/>
      <c r="AI5" s="38"/>
      <c r="AJ5" s="24"/>
      <c r="AK5" s="12"/>
      <c r="AL5" s="12"/>
      <c r="AM5" s="24"/>
      <c r="AN5" s="12"/>
    </row>
    <row r="6" customFormat="false" ht="16.5" hidden="false" customHeight="false" outlineLevel="0" collapsed="false">
      <c r="B6" s="13" t="n">
        <v>2</v>
      </c>
      <c r="C6" s="14" t="s">
        <v>165</v>
      </c>
      <c r="D6" s="37" t="n">
        <v>2</v>
      </c>
      <c r="E6" s="26"/>
      <c r="F6" s="35"/>
      <c r="G6" s="27" t="n">
        <v>3</v>
      </c>
      <c r="H6" s="99"/>
      <c r="I6" s="99"/>
      <c r="J6" s="100"/>
      <c r="K6" s="27" t="n">
        <v>1</v>
      </c>
      <c r="L6" s="100"/>
      <c r="M6" s="27" t="n">
        <v>0</v>
      </c>
      <c r="N6" s="27" t="n">
        <v>1</v>
      </c>
      <c r="O6" s="35"/>
      <c r="P6" s="99"/>
      <c r="Q6" s="27" t="n">
        <v>3</v>
      </c>
      <c r="R6" s="100"/>
      <c r="S6" s="27" t="n">
        <v>3</v>
      </c>
      <c r="T6" s="27" t="n">
        <v>2</v>
      </c>
      <c r="U6" s="35"/>
      <c r="V6" s="100"/>
      <c r="W6" s="36" t="n">
        <v>3</v>
      </c>
      <c r="X6" s="21" t="n">
        <f aca="false">SUM(D6:W6)</f>
        <v>18</v>
      </c>
      <c r="Y6" s="96" t="n">
        <f aca="false">(X6+E25)/3</f>
        <v>9</v>
      </c>
      <c r="Z6" s="97" t="n">
        <f aca="false">(X6/(Y6*3))</f>
        <v>0.666666666666667</v>
      </c>
      <c r="AB6" s="10" t="s">
        <v>166</v>
      </c>
      <c r="AC6" s="78" t="s">
        <v>167</v>
      </c>
      <c r="AD6" s="12"/>
      <c r="AE6" s="12"/>
      <c r="AF6" s="24"/>
      <c r="AG6" s="12"/>
      <c r="AH6" s="24"/>
      <c r="AI6" s="24"/>
      <c r="AJ6" s="24"/>
      <c r="AK6" s="12"/>
      <c r="AL6" s="12"/>
      <c r="AM6" s="12"/>
      <c r="AN6" s="24"/>
    </row>
    <row r="7" customFormat="false" ht="16.5" hidden="false" customHeight="false" outlineLevel="0" collapsed="false">
      <c r="B7" s="13" t="n">
        <v>3</v>
      </c>
      <c r="C7" s="14" t="s">
        <v>168</v>
      </c>
      <c r="D7" s="101"/>
      <c r="E7" s="35"/>
      <c r="F7" s="26"/>
      <c r="G7" s="99"/>
      <c r="H7" s="27" t="n">
        <v>2</v>
      </c>
      <c r="I7" s="99"/>
      <c r="J7" s="27" t="n">
        <v>2</v>
      </c>
      <c r="K7" s="99"/>
      <c r="L7" s="99"/>
      <c r="M7" s="59"/>
      <c r="N7" s="27" t="n">
        <v>1</v>
      </c>
      <c r="O7" s="99"/>
      <c r="P7" s="27" t="n">
        <v>2</v>
      </c>
      <c r="Q7" s="27" t="n">
        <v>1</v>
      </c>
      <c r="R7" s="27" t="n">
        <v>3</v>
      </c>
      <c r="S7" s="59"/>
      <c r="T7" s="35"/>
      <c r="U7" s="27" t="n">
        <v>0</v>
      </c>
      <c r="V7" s="27" t="n">
        <v>1</v>
      </c>
      <c r="W7" s="36" t="n">
        <v>2</v>
      </c>
      <c r="X7" s="21" t="n">
        <f aca="false">SUM(D7:W7)</f>
        <v>14</v>
      </c>
      <c r="Y7" s="96" t="n">
        <f aca="false">(X7+F25)/3</f>
        <v>9</v>
      </c>
      <c r="Z7" s="97" t="n">
        <f aca="false">(X7/(Y7*3))</f>
        <v>0.518518518518519</v>
      </c>
      <c r="AB7" s="10" t="s">
        <v>169</v>
      </c>
      <c r="AC7" s="78" t="s">
        <v>168</v>
      </c>
      <c r="AD7" s="12"/>
      <c r="AE7" s="12"/>
      <c r="AF7" s="24"/>
      <c r="AG7" s="12"/>
      <c r="AH7" s="24"/>
      <c r="AI7" s="12"/>
      <c r="AJ7" s="24"/>
      <c r="AK7" s="12"/>
      <c r="AL7" s="12"/>
      <c r="AM7" s="12"/>
      <c r="AN7" s="12"/>
    </row>
    <row r="8" customFormat="false" ht="16.5" hidden="false" customHeight="false" outlineLevel="0" collapsed="false">
      <c r="B8" s="13" t="n">
        <v>4</v>
      </c>
      <c r="C8" s="14" t="s">
        <v>170</v>
      </c>
      <c r="D8" s="37" t="n">
        <v>0</v>
      </c>
      <c r="E8" s="27" t="n">
        <v>0</v>
      </c>
      <c r="F8" s="99"/>
      <c r="G8" s="26"/>
      <c r="H8" s="99"/>
      <c r="I8" s="99"/>
      <c r="J8" s="100"/>
      <c r="K8" s="100"/>
      <c r="L8" s="102"/>
      <c r="M8" s="27" t="n">
        <v>2</v>
      </c>
      <c r="N8" s="100"/>
      <c r="O8" s="27" t="n">
        <v>1</v>
      </c>
      <c r="P8" s="99"/>
      <c r="Q8" s="27" t="n">
        <v>3</v>
      </c>
      <c r="R8" s="27" t="n">
        <v>3</v>
      </c>
      <c r="S8" s="27" t="n">
        <v>0</v>
      </c>
      <c r="T8" s="102"/>
      <c r="U8" s="102"/>
      <c r="V8" s="100"/>
      <c r="W8" s="36" t="n">
        <v>2</v>
      </c>
      <c r="X8" s="21" t="n">
        <f aca="false">SUM(D8:W8)</f>
        <v>11</v>
      </c>
      <c r="Y8" s="96" t="n">
        <f aca="false">(X8+G25)/3</f>
        <v>8</v>
      </c>
      <c r="Z8" s="97" t="n">
        <f aca="false">(X8/(Y8*3))</f>
        <v>0.458333333333333</v>
      </c>
      <c r="AB8" s="10" t="s">
        <v>171</v>
      </c>
      <c r="AC8" s="78" t="s">
        <v>170</v>
      </c>
      <c r="AD8" s="24"/>
      <c r="AE8" s="12"/>
      <c r="AF8" s="12"/>
      <c r="AG8" s="24"/>
      <c r="AH8" s="24"/>
      <c r="AI8" s="24"/>
      <c r="AJ8" s="12"/>
      <c r="AK8" s="12"/>
      <c r="AL8" s="12"/>
      <c r="AM8" s="24"/>
      <c r="AN8" s="24"/>
    </row>
    <row r="9" customFormat="false" ht="16.5" hidden="false" customHeight="false" outlineLevel="0" collapsed="false">
      <c r="B9" s="13" t="n">
        <v>5</v>
      </c>
      <c r="C9" s="14" t="s">
        <v>172</v>
      </c>
      <c r="D9" s="37" t="n">
        <v>0</v>
      </c>
      <c r="E9" s="99"/>
      <c r="F9" s="27" t="n">
        <v>1</v>
      </c>
      <c r="G9" s="99"/>
      <c r="H9" s="26"/>
      <c r="I9" s="99"/>
      <c r="J9" s="27" t="n">
        <v>1</v>
      </c>
      <c r="K9" s="27" t="n">
        <v>1</v>
      </c>
      <c r="L9" s="100"/>
      <c r="M9" s="100"/>
      <c r="N9" s="100"/>
      <c r="O9" s="60"/>
      <c r="P9" s="60"/>
      <c r="Q9" s="27" t="n">
        <v>0</v>
      </c>
      <c r="R9" s="27" t="n">
        <v>3</v>
      </c>
      <c r="S9" s="27" t="n">
        <v>1</v>
      </c>
      <c r="T9" s="60"/>
      <c r="U9" s="100"/>
      <c r="V9" s="27" t="n">
        <v>0</v>
      </c>
      <c r="W9" s="36" t="n">
        <v>1</v>
      </c>
      <c r="X9" s="21" t="n">
        <f aca="false">SUM(D9:W9)</f>
        <v>8</v>
      </c>
      <c r="Y9" s="96" t="n">
        <f aca="false">(X9+H25)/3</f>
        <v>9</v>
      </c>
      <c r="Z9" s="97" t="n">
        <f aca="false">(X9/(Y9*3))</f>
        <v>0.296296296296296</v>
      </c>
      <c r="AB9" s="10" t="s">
        <v>173</v>
      </c>
      <c r="AC9" s="78" t="s">
        <v>172</v>
      </c>
      <c r="AD9" s="12"/>
      <c r="AE9" s="12"/>
      <c r="AF9" s="38"/>
      <c r="AG9" s="38"/>
      <c r="AH9" s="12"/>
      <c r="AI9" s="38"/>
      <c r="AJ9" s="12"/>
      <c r="AK9" s="24"/>
      <c r="AL9" s="24"/>
      <c r="AM9" s="24"/>
      <c r="AN9" s="24"/>
    </row>
    <row r="10" customFormat="false" ht="16.5" hidden="false" customHeight="false" outlineLevel="0" collapsed="false">
      <c r="B10" s="13" t="n">
        <v>6</v>
      </c>
      <c r="C10" s="14" t="s">
        <v>174</v>
      </c>
      <c r="D10" s="103"/>
      <c r="E10" s="99"/>
      <c r="F10" s="99"/>
      <c r="G10" s="99"/>
      <c r="H10" s="99"/>
      <c r="I10" s="26"/>
      <c r="J10" s="41"/>
      <c r="K10" s="60"/>
      <c r="L10" s="27" t="n">
        <v>2</v>
      </c>
      <c r="M10" s="60"/>
      <c r="N10" s="27" t="n">
        <v>1</v>
      </c>
      <c r="O10" s="41"/>
      <c r="P10" s="60"/>
      <c r="Q10" s="41"/>
      <c r="R10" s="27" t="n">
        <v>1</v>
      </c>
      <c r="S10" s="41"/>
      <c r="T10" s="99"/>
      <c r="U10" s="27" t="n">
        <v>0</v>
      </c>
      <c r="V10" s="27" t="n">
        <v>0</v>
      </c>
      <c r="W10" s="81"/>
      <c r="X10" s="21" t="n">
        <f aca="false">SUM(D10:W10)</f>
        <v>4</v>
      </c>
      <c r="Y10" s="96" t="n">
        <f aca="false">(X10+I25)/3</f>
        <v>5</v>
      </c>
      <c r="Z10" s="97" t="n">
        <f aca="false">(X10/(Y10*3))</f>
        <v>0.266666666666667</v>
      </c>
      <c r="AB10" s="10" t="s">
        <v>175</v>
      </c>
      <c r="AC10" s="78" t="s">
        <v>174</v>
      </c>
      <c r="AD10" s="12"/>
      <c r="AE10" s="24"/>
      <c r="AF10" s="12"/>
      <c r="AG10" s="24"/>
      <c r="AH10" s="12"/>
      <c r="AI10" s="24"/>
      <c r="AJ10" s="12"/>
      <c r="AK10" s="24"/>
      <c r="AL10" s="12"/>
      <c r="AM10" s="12"/>
      <c r="AN10" s="12"/>
    </row>
    <row r="11" customFormat="false" ht="16.5" hidden="false" customHeight="false" outlineLevel="0" collapsed="false">
      <c r="B11" s="13" t="n">
        <v>7</v>
      </c>
      <c r="C11" s="14" t="s">
        <v>176</v>
      </c>
      <c r="D11" s="104"/>
      <c r="E11" s="100"/>
      <c r="F11" s="27" t="n">
        <v>1</v>
      </c>
      <c r="G11" s="100"/>
      <c r="H11" s="27" t="n">
        <v>2</v>
      </c>
      <c r="I11" s="41"/>
      <c r="J11" s="26"/>
      <c r="K11" s="27" t="n">
        <v>1</v>
      </c>
      <c r="L11" s="100"/>
      <c r="M11" s="59"/>
      <c r="N11" s="27" t="n">
        <v>3</v>
      </c>
      <c r="O11" s="41"/>
      <c r="P11" s="27" t="n">
        <v>2</v>
      </c>
      <c r="Q11" s="41"/>
      <c r="R11" s="59"/>
      <c r="S11" s="27" t="n">
        <v>2</v>
      </c>
      <c r="T11" s="27" t="n">
        <v>0</v>
      </c>
      <c r="U11" s="27" t="n">
        <v>1</v>
      </c>
      <c r="V11" s="27" t="n">
        <v>2</v>
      </c>
      <c r="W11" s="36" t="n">
        <v>3</v>
      </c>
      <c r="X11" s="21" t="n">
        <f aca="false">SUM(D11:W11)</f>
        <v>17</v>
      </c>
      <c r="Y11" s="96" t="n">
        <f aca="false">(X11+J25)/3</f>
        <v>10</v>
      </c>
      <c r="Z11" s="97" t="n">
        <f aca="false">(X11/(Y11*3))</f>
        <v>0.566666666666667</v>
      </c>
      <c r="AB11" s="10" t="s">
        <v>177</v>
      </c>
      <c r="AC11" s="78" t="s">
        <v>176</v>
      </c>
      <c r="AD11" s="12"/>
      <c r="AE11" s="24"/>
      <c r="AF11" s="24"/>
      <c r="AG11" s="24"/>
      <c r="AH11" s="12"/>
      <c r="AI11" s="12"/>
      <c r="AJ11" s="24"/>
      <c r="AK11" s="12"/>
      <c r="AL11" s="24"/>
      <c r="AM11" s="24"/>
      <c r="AN11" s="24"/>
    </row>
    <row r="12" customFormat="false" ht="16.5" hidden="false" customHeight="false" outlineLevel="0" collapsed="false">
      <c r="B12" s="13" t="n">
        <v>8</v>
      </c>
      <c r="C12" s="14" t="s">
        <v>178</v>
      </c>
      <c r="D12" s="37" t="n">
        <v>2</v>
      </c>
      <c r="E12" s="27" t="n">
        <v>2</v>
      </c>
      <c r="F12" s="99"/>
      <c r="G12" s="100"/>
      <c r="H12" s="27" t="n">
        <v>2</v>
      </c>
      <c r="I12" s="60"/>
      <c r="J12" s="27" t="n">
        <v>2</v>
      </c>
      <c r="K12" s="26"/>
      <c r="L12" s="27" t="n">
        <v>2</v>
      </c>
      <c r="M12" s="60"/>
      <c r="N12" s="27" t="n">
        <v>0</v>
      </c>
      <c r="O12" s="99"/>
      <c r="P12" s="60"/>
      <c r="Q12" s="27" t="n">
        <v>2</v>
      </c>
      <c r="R12" s="100"/>
      <c r="S12" s="27" t="n">
        <v>2</v>
      </c>
      <c r="T12" s="27" t="n">
        <v>3</v>
      </c>
      <c r="U12" s="100"/>
      <c r="V12" s="27" t="n">
        <v>2</v>
      </c>
      <c r="W12" s="105"/>
      <c r="X12" s="21" t="n">
        <f aca="false">SUM(D12:W12)</f>
        <v>19</v>
      </c>
      <c r="Y12" s="96" t="n">
        <f aca="false">(X12+K25)/3</f>
        <v>10</v>
      </c>
      <c r="Z12" s="97" t="n">
        <f aca="false">(X12/(Y12*3))</f>
        <v>0.633333333333333</v>
      </c>
      <c r="AB12" s="10" t="s">
        <v>179</v>
      </c>
      <c r="AC12" s="78" t="s">
        <v>178</v>
      </c>
      <c r="AD12" s="12"/>
      <c r="AE12" s="12"/>
      <c r="AF12" s="12"/>
      <c r="AG12" s="24"/>
      <c r="AH12" s="24"/>
      <c r="AI12" s="24"/>
      <c r="AJ12" s="24"/>
      <c r="AK12" s="24"/>
      <c r="AL12" s="24"/>
      <c r="AM12" s="12"/>
      <c r="AN12" s="24"/>
    </row>
    <row r="13" customFormat="false" ht="16.5" hidden="false" customHeight="false" outlineLevel="0" collapsed="false">
      <c r="B13" s="13" t="n">
        <v>9</v>
      </c>
      <c r="C13" s="14" t="s">
        <v>180</v>
      </c>
      <c r="D13" s="106"/>
      <c r="E13" s="100"/>
      <c r="F13" s="99"/>
      <c r="G13" s="102"/>
      <c r="H13" s="100"/>
      <c r="I13" s="27" t="n">
        <v>1</v>
      </c>
      <c r="J13" s="100"/>
      <c r="K13" s="27" t="n">
        <v>1</v>
      </c>
      <c r="L13" s="26"/>
      <c r="M13" s="100"/>
      <c r="N13" s="27" t="n">
        <v>0</v>
      </c>
      <c r="O13" s="27" t="n">
        <v>3</v>
      </c>
      <c r="P13" s="27" t="n">
        <v>2</v>
      </c>
      <c r="Q13" s="102"/>
      <c r="R13" s="27" t="n">
        <v>0</v>
      </c>
      <c r="S13" s="99"/>
      <c r="T13" s="102"/>
      <c r="U13" s="27" t="n">
        <v>3</v>
      </c>
      <c r="V13" s="27" t="n">
        <v>0</v>
      </c>
      <c r="W13" s="105"/>
      <c r="X13" s="21" t="n">
        <f aca="false">SUM(D13:W13)</f>
        <v>10</v>
      </c>
      <c r="Y13" s="96" t="n">
        <f aca="false">(X13+L25)/3</f>
        <v>8</v>
      </c>
      <c r="Z13" s="97" t="n">
        <f aca="false">(X13/(Y13*3))</f>
        <v>0.416666666666667</v>
      </c>
      <c r="AB13" s="10" t="s">
        <v>181</v>
      </c>
      <c r="AC13" s="78" t="s">
        <v>182</v>
      </c>
      <c r="AD13" s="12"/>
      <c r="AE13" s="12"/>
      <c r="AF13" s="12"/>
      <c r="AG13" s="24"/>
      <c r="AH13" s="24"/>
      <c r="AI13" s="24"/>
      <c r="AJ13" s="24"/>
      <c r="AK13" s="12"/>
      <c r="AL13" s="24"/>
      <c r="AM13" s="24"/>
      <c r="AN13" s="24"/>
    </row>
    <row r="14" customFormat="false" ht="16.5" hidden="false" customHeight="false" outlineLevel="0" collapsed="false">
      <c r="B14" s="13" t="n">
        <v>10</v>
      </c>
      <c r="C14" s="14" t="s">
        <v>183</v>
      </c>
      <c r="D14" s="37" t="n">
        <v>0</v>
      </c>
      <c r="E14" s="27" t="n">
        <v>3</v>
      </c>
      <c r="F14" s="59"/>
      <c r="G14" s="27" t="n">
        <v>1</v>
      </c>
      <c r="H14" s="100"/>
      <c r="I14" s="60"/>
      <c r="J14" s="59"/>
      <c r="K14" s="60"/>
      <c r="L14" s="100"/>
      <c r="M14" s="26"/>
      <c r="N14" s="100"/>
      <c r="O14" s="45" t="n">
        <v>3</v>
      </c>
      <c r="P14" s="59"/>
      <c r="Q14" s="45" t="n">
        <v>3</v>
      </c>
      <c r="R14" s="100"/>
      <c r="S14" s="45" t="n">
        <v>2</v>
      </c>
      <c r="T14" s="60"/>
      <c r="U14" s="59"/>
      <c r="V14" s="60"/>
      <c r="W14" s="81"/>
      <c r="X14" s="21" t="n">
        <f aca="false">SUM(D14:W14)</f>
        <v>12</v>
      </c>
      <c r="Y14" s="96" t="n">
        <f aca="false">(X14+M25)/3</f>
        <v>6</v>
      </c>
      <c r="Z14" s="97" t="n">
        <f aca="false">(X14/(Y14*3))</f>
        <v>0.666666666666667</v>
      </c>
      <c r="AB14" s="10" t="s">
        <v>184</v>
      </c>
      <c r="AC14" s="107" t="s">
        <v>183</v>
      </c>
      <c r="AD14" s="24"/>
      <c r="AE14" s="12"/>
      <c r="AF14" s="12"/>
      <c r="AG14" s="24"/>
      <c r="AH14" s="12"/>
      <c r="AI14" s="12"/>
      <c r="AJ14" s="24"/>
      <c r="AK14" s="24"/>
      <c r="AL14" s="12"/>
      <c r="AM14" s="12"/>
      <c r="AN14" s="24"/>
    </row>
    <row r="15" customFormat="false" ht="16.5" hidden="false" customHeight="false" outlineLevel="0" collapsed="false">
      <c r="B15" s="13" t="n">
        <v>11</v>
      </c>
      <c r="C15" s="14" t="s">
        <v>185</v>
      </c>
      <c r="D15" s="103"/>
      <c r="E15" s="27" t="n">
        <v>2</v>
      </c>
      <c r="F15" s="27" t="n">
        <v>2</v>
      </c>
      <c r="G15" s="100"/>
      <c r="H15" s="100"/>
      <c r="I15" s="27" t="n">
        <v>2</v>
      </c>
      <c r="J15" s="27" t="n">
        <v>0</v>
      </c>
      <c r="K15" s="27" t="n">
        <v>3</v>
      </c>
      <c r="L15" s="27" t="n">
        <v>3</v>
      </c>
      <c r="M15" s="100"/>
      <c r="N15" s="26"/>
      <c r="O15" s="27" t="n">
        <v>3</v>
      </c>
      <c r="P15" s="27" t="n">
        <v>3</v>
      </c>
      <c r="Q15" s="99"/>
      <c r="R15" s="27" t="n">
        <v>3</v>
      </c>
      <c r="S15" s="41"/>
      <c r="T15" s="99"/>
      <c r="U15" s="27" t="n">
        <v>2</v>
      </c>
      <c r="V15" s="99"/>
      <c r="W15" s="42"/>
      <c r="X15" s="21" t="n">
        <f aca="false">SUM(D15:W15)</f>
        <v>23</v>
      </c>
      <c r="Y15" s="96" t="n">
        <f aca="false">(X15+N25)/3</f>
        <v>10</v>
      </c>
      <c r="Z15" s="97" t="n">
        <f aca="false">(X15/(Y15*3))</f>
        <v>0.766666666666667</v>
      </c>
      <c r="AB15" s="10" t="s">
        <v>186</v>
      </c>
      <c r="AC15" s="78" t="s">
        <v>185</v>
      </c>
      <c r="AD15" s="12"/>
      <c r="AE15" s="24"/>
      <c r="AF15" s="12"/>
      <c r="AG15" s="12"/>
      <c r="AH15" s="24"/>
      <c r="AI15" s="24"/>
      <c r="AJ15" s="24"/>
      <c r="AK15" s="12"/>
      <c r="AL15" s="24"/>
      <c r="AM15" s="24"/>
      <c r="AN15" s="24"/>
    </row>
    <row r="16" customFormat="false" ht="16.5" hidden="false" customHeight="false" outlineLevel="0" collapsed="false">
      <c r="B16" s="13" t="n">
        <v>12</v>
      </c>
      <c r="C16" s="14" t="s">
        <v>187</v>
      </c>
      <c r="D16" s="101"/>
      <c r="E16" s="35"/>
      <c r="F16" s="99"/>
      <c r="G16" s="27" t="n">
        <v>2</v>
      </c>
      <c r="H16" s="60"/>
      <c r="I16" s="41"/>
      <c r="J16" s="41"/>
      <c r="K16" s="99"/>
      <c r="L16" s="27" t="n">
        <v>0</v>
      </c>
      <c r="M16" s="27" t="n">
        <v>0</v>
      </c>
      <c r="N16" s="27" t="n">
        <v>0</v>
      </c>
      <c r="O16" s="26"/>
      <c r="P16" s="27" t="n">
        <v>3</v>
      </c>
      <c r="Q16" s="99"/>
      <c r="R16" s="60"/>
      <c r="S16" s="41"/>
      <c r="T16" s="35"/>
      <c r="U16" s="35"/>
      <c r="V16" s="99"/>
      <c r="W16" s="81"/>
      <c r="X16" s="21" t="n">
        <f aca="false">SUM(D16:W16)</f>
        <v>5</v>
      </c>
      <c r="Y16" s="96" t="n">
        <f aca="false">(X16+O25)/3</f>
        <v>5</v>
      </c>
      <c r="Z16" s="97" t="n">
        <f aca="false">(X16/(Y16*3))</f>
        <v>0.333333333333333</v>
      </c>
      <c r="AB16" s="10" t="s">
        <v>188</v>
      </c>
      <c r="AC16" s="78" t="s">
        <v>187</v>
      </c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customFormat="false" ht="16.5" hidden="false" customHeight="false" outlineLevel="0" collapsed="false">
      <c r="B17" s="13" t="n">
        <v>13</v>
      </c>
      <c r="C17" s="14" t="s">
        <v>189</v>
      </c>
      <c r="D17" s="104"/>
      <c r="E17" s="99"/>
      <c r="F17" s="27" t="n">
        <v>1</v>
      </c>
      <c r="G17" s="99"/>
      <c r="H17" s="60"/>
      <c r="I17" s="60"/>
      <c r="J17" s="27" t="n">
        <v>1</v>
      </c>
      <c r="K17" s="60"/>
      <c r="L17" s="27" t="n">
        <v>1</v>
      </c>
      <c r="M17" s="59"/>
      <c r="N17" s="27" t="n">
        <v>0</v>
      </c>
      <c r="O17" s="27" t="n">
        <v>0</v>
      </c>
      <c r="P17" s="26"/>
      <c r="Q17" s="99"/>
      <c r="R17" s="59" t="s">
        <v>144</v>
      </c>
      <c r="S17" s="59"/>
      <c r="T17" s="99"/>
      <c r="U17" s="59"/>
      <c r="V17" s="60"/>
      <c r="W17" s="36" t="n">
        <v>3</v>
      </c>
      <c r="X17" s="21" t="n">
        <f aca="false">SUM(D17:W17)</f>
        <v>6</v>
      </c>
      <c r="Y17" s="96" t="n">
        <f aca="false">(X17+P25)/3</f>
        <v>6</v>
      </c>
      <c r="Z17" s="97" t="n">
        <f aca="false">(X17/(Y17*3))</f>
        <v>0.333333333333333</v>
      </c>
      <c r="AB17" s="10" t="s">
        <v>190</v>
      </c>
      <c r="AC17" s="78" t="s">
        <v>191</v>
      </c>
      <c r="AD17" s="12"/>
      <c r="AE17" s="12"/>
      <c r="AF17" s="12"/>
      <c r="AG17" s="24"/>
      <c r="AH17" s="24"/>
      <c r="AI17" s="12"/>
      <c r="AJ17" s="24"/>
      <c r="AK17" s="24"/>
      <c r="AL17" s="24"/>
      <c r="AM17" s="24"/>
      <c r="AN17" s="12"/>
    </row>
    <row r="18" customFormat="false" ht="16.5" hidden="false" customHeight="false" outlineLevel="0" collapsed="false">
      <c r="B18" s="13" t="n">
        <v>14</v>
      </c>
      <c r="C18" s="14" t="s">
        <v>192</v>
      </c>
      <c r="D18" s="103"/>
      <c r="E18" s="27" t="n">
        <v>0</v>
      </c>
      <c r="F18" s="27" t="n">
        <v>2</v>
      </c>
      <c r="G18" s="27" t="n">
        <v>0</v>
      </c>
      <c r="H18" s="27" t="n">
        <v>3</v>
      </c>
      <c r="I18" s="41"/>
      <c r="J18" s="41"/>
      <c r="K18" s="27" t="n">
        <v>1</v>
      </c>
      <c r="L18" s="102"/>
      <c r="M18" s="27" t="n">
        <v>0</v>
      </c>
      <c r="N18" s="99"/>
      <c r="O18" s="99"/>
      <c r="P18" s="99"/>
      <c r="Q18" s="26"/>
      <c r="R18" s="27" t="n">
        <v>3</v>
      </c>
      <c r="S18" s="27" t="n">
        <v>3</v>
      </c>
      <c r="T18" s="45" t="n">
        <v>0</v>
      </c>
      <c r="U18" s="102"/>
      <c r="V18" s="99"/>
      <c r="W18" s="36" t="n">
        <v>3</v>
      </c>
      <c r="X18" s="21" t="n">
        <f aca="false">SUM(D18:W18)</f>
        <v>15</v>
      </c>
      <c r="Y18" s="96" t="n">
        <f aca="false">(X18+Q25)/3</f>
        <v>10</v>
      </c>
      <c r="Z18" s="97" t="n">
        <f aca="false">(X18/(Y18*3))</f>
        <v>0.5</v>
      </c>
      <c r="AB18" s="10" t="s">
        <v>193</v>
      </c>
      <c r="AC18" s="78" t="s">
        <v>192</v>
      </c>
      <c r="AD18" s="24"/>
      <c r="AE18" s="24"/>
      <c r="AF18" s="12"/>
      <c r="AG18" s="12"/>
      <c r="AH18" s="24"/>
      <c r="AI18" s="24"/>
      <c r="AJ18" s="12"/>
      <c r="AK18" s="12"/>
      <c r="AL18" s="24"/>
      <c r="AM18" s="24"/>
      <c r="AN18" s="24"/>
    </row>
    <row r="19" customFormat="false" ht="16.5" hidden="false" customHeight="false" outlineLevel="0" collapsed="false">
      <c r="B19" s="13" t="n">
        <v>15</v>
      </c>
      <c r="C19" s="14" t="s">
        <v>194</v>
      </c>
      <c r="D19" s="104"/>
      <c r="E19" s="100"/>
      <c r="F19" s="27" t="n">
        <v>0</v>
      </c>
      <c r="G19" s="27" t="n">
        <v>0</v>
      </c>
      <c r="H19" s="27" t="n">
        <v>0</v>
      </c>
      <c r="I19" s="27" t="n">
        <v>2</v>
      </c>
      <c r="J19" s="59"/>
      <c r="K19" s="100"/>
      <c r="L19" s="27" t="n">
        <v>3</v>
      </c>
      <c r="M19" s="100"/>
      <c r="N19" s="27" t="n">
        <v>0</v>
      </c>
      <c r="O19" s="60"/>
      <c r="P19" s="59"/>
      <c r="Q19" s="27" t="n">
        <v>0</v>
      </c>
      <c r="R19" s="26"/>
      <c r="S19" s="27" t="n">
        <v>0</v>
      </c>
      <c r="T19" s="60"/>
      <c r="U19" s="100"/>
      <c r="V19" s="27" t="n">
        <v>0</v>
      </c>
      <c r="W19" s="81"/>
      <c r="X19" s="21" t="n">
        <f aca="false">SUM(D19:W19)</f>
        <v>5</v>
      </c>
      <c r="Y19" s="96" t="n">
        <f aca="false">(X19+R25)/3</f>
        <v>9</v>
      </c>
      <c r="Z19" s="97" t="n">
        <f aca="false">(X19/(Y19*3))</f>
        <v>0.185185185185185</v>
      </c>
      <c r="AB19" s="10" t="s">
        <v>195</v>
      </c>
      <c r="AC19" s="78" t="s">
        <v>196</v>
      </c>
      <c r="AD19" s="12"/>
      <c r="AE19" s="12"/>
      <c r="AF19" s="12"/>
      <c r="AG19" s="24"/>
      <c r="AH19" s="12"/>
      <c r="AI19" s="12"/>
      <c r="AJ19" s="24"/>
      <c r="AK19" s="24"/>
      <c r="AL19" s="12"/>
      <c r="AM19" s="24"/>
      <c r="AN19" s="24"/>
    </row>
    <row r="20" customFormat="false" ht="16.5" hidden="false" customHeight="false" outlineLevel="0" collapsed="false">
      <c r="B20" s="13" t="n">
        <v>16</v>
      </c>
      <c r="C20" s="14" t="s">
        <v>197</v>
      </c>
      <c r="D20" s="37" t="n">
        <v>0</v>
      </c>
      <c r="E20" s="27" t="n">
        <v>0</v>
      </c>
      <c r="F20" s="59"/>
      <c r="G20" s="27" t="n">
        <v>3</v>
      </c>
      <c r="H20" s="27" t="n">
        <v>2</v>
      </c>
      <c r="I20" s="41"/>
      <c r="J20" s="27" t="n">
        <v>1</v>
      </c>
      <c r="K20" s="27" t="n">
        <v>1</v>
      </c>
      <c r="L20" s="99"/>
      <c r="M20" s="27" t="n">
        <v>1</v>
      </c>
      <c r="N20" s="41"/>
      <c r="O20" s="41"/>
      <c r="P20" s="59"/>
      <c r="Q20" s="27" t="n">
        <v>0</v>
      </c>
      <c r="R20" s="27" t="n">
        <v>3</v>
      </c>
      <c r="S20" s="26"/>
      <c r="T20" s="99"/>
      <c r="U20" s="59"/>
      <c r="V20" s="27" t="n">
        <v>2</v>
      </c>
      <c r="W20" s="42"/>
      <c r="X20" s="21" t="n">
        <f aca="false">SUM(D20:W20)</f>
        <v>13</v>
      </c>
      <c r="Y20" s="96" t="n">
        <f aca="false">(X20+S25)/3</f>
        <v>10</v>
      </c>
      <c r="Z20" s="97" t="n">
        <f aca="false">(X20/(Y20*3))</f>
        <v>0.433333333333333</v>
      </c>
      <c r="AB20" s="10" t="s">
        <v>198</v>
      </c>
      <c r="AC20" s="78" t="s">
        <v>197</v>
      </c>
      <c r="AD20" s="12"/>
      <c r="AE20" s="38"/>
      <c r="AF20" s="12"/>
      <c r="AG20" s="24"/>
      <c r="AH20" s="24"/>
      <c r="AI20" s="12"/>
      <c r="AJ20" s="24"/>
      <c r="AK20" s="12"/>
      <c r="AL20" s="38"/>
      <c r="AM20" s="12"/>
      <c r="AN20" s="38"/>
    </row>
    <row r="21" customFormat="false" ht="16.5" hidden="false" customHeight="false" outlineLevel="0" collapsed="false">
      <c r="B21" s="13" t="n">
        <v>17</v>
      </c>
      <c r="C21" s="14" t="s">
        <v>199</v>
      </c>
      <c r="D21" s="37" t="n">
        <v>1</v>
      </c>
      <c r="E21" s="27" t="n">
        <v>1</v>
      </c>
      <c r="F21" s="35"/>
      <c r="G21" s="102"/>
      <c r="H21" s="60"/>
      <c r="I21" s="99"/>
      <c r="J21" s="27" t="n">
        <v>3</v>
      </c>
      <c r="K21" s="27" t="n">
        <v>0</v>
      </c>
      <c r="L21" s="102"/>
      <c r="M21" s="60"/>
      <c r="N21" s="99"/>
      <c r="O21" s="35"/>
      <c r="P21" s="99"/>
      <c r="Q21" s="27" t="n">
        <v>3</v>
      </c>
      <c r="R21" s="60"/>
      <c r="S21" s="99"/>
      <c r="T21" s="26"/>
      <c r="U21" s="35"/>
      <c r="V21" s="60"/>
      <c r="W21" s="36" t="n">
        <v>3</v>
      </c>
      <c r="X21" s="21" t="n">
        <f aca="false">SUM(D21:W21)</f>
        <v>11</v>
      </c>
      <c r="Y21" s="96" t="n">
        <f aca="false">(X21+T25)/3</f>
        <v>6</v>
      </c>
      <c r="Z21" s="97" t="n">
        <f aca="false">(X21/(Y21*3))</f>
        <v>0.611111111111111</v>
      </c>
      <c r="AB21" s="10" t="s">
        <v>200</v>
      </c>
      <c r="AC21" s="78" t="s">
        <v>201</v>
      </c>
      <c r="AD21" s="12"/>
      <c r="AE21" s="12"/>
      <c r="AF21" s="24"/>
      <c r="AG21" s="24"/>
      <c r="AH21" s="24"/>
      <c r="AI21" s="12"/>
      <c r="AJ21" s="12"/>
      <c r="AK21" s="24"/>
      <c r="AL21" s="24"/>
      <c r="AM21" s="24"/>
      <c r="AN21" s="24"/>
    </row>
    <row r="22" customFormat="false" ht="16.5" hidden="false" customHeight="false" outlineLevel="0" collapsed="false">
      <c r="B22" s="13" t="n">
        <v>18</v>
      </c>
      <c r="C22" s="14" t="s">
        <v>202</v>
      </c>
      <c r="D22" s="101"/>
      <c r="E22" s="35"/>
      <c r="F22" s="27" t="n">
        <v>3</v>
      </c>
      <c r="G22" s="102"/>
      <c r="H22" s="100"/>
      <c r="I22" s="27" t="n">
        <v>3</v>
      </c>
      <c r="J22" s="27" t="n">
        <v>2</v>
      </c>
      <c r="K22" s="100"/>
      <c r="L22" s="27" t="n">
        <v>0</v>
      </c>
      <c r="M22" s="59"/>
      <c r="N22" s="27" t="n">
        <v>1</v>
      </c>
      <c r="O22" s="35"/>
      <c r="P22" s="59"/>
      <c r="Q22" s="102"/>
      <c r="R22" s="100"/>
      <c r="S22" s="59"/>
      <c r="T22" s="35"/>
      <c r="U22" s="26"/>
      <c r="V22" s="27" t="n">
        <v>0</v>
      </c>
      <c r="W22" s="36" t="n">
        <v>3</v>
      </c>
      <c r="X22" s="21" t="n">
        <f aca="false">SUM(D22:W22)</f>
        <v>12</v>
      </c>
      <c r="Y22" s="96" t="n">
        <f aca="false">(X22+U25)/3</f>
        <v>7</v>
      </c>
      <c r="Z22" s="97" t="n">
        <f aca="false">(X22/(Y22*3))</f>
        <v>0.571428571428571</v>
      </c>
      <c r="AB22" s="10" t="s">
        <v>203</v>
      </c>
      <c r="AC22" s="78" t="s">
        <v>202</v>
      </c>
      <c r="AD22" s="12"/>
      <c r="AE22" s="24"/>
      <c r="AF22" s="24"/>
      <c r="AG22" s="12"/>
      <c r="AH22" s="24"/>
      <c r="AI22" s="12"/>
      <c r="AJ22" s="24"/>
      <c r="AK22" s="12"/>
      <c r="AL22" s="24"/>
      <c r="AM22" s="24"/>
      <c r="AN22" s="24"/>
    </row>
    <row r="23" customFormat="false" ht="16.5" hidden="false" customHeight="false" outlineLevel="0" collapsed="false">
      <c r="B23" s="13" t="n">
        <v>19</v>
      </c>
      <c r="C23" s="14" t="s">
        <v>204</v>
      </c>
      <c r="D23" s="106"/>
      <c r="E23" s="100"/>
      <c r="F23" s="27" t="n">
        <v>2</v>
      </c>
      <c r="G23" s="100"/>
      <c r="H23" s="27" t="n">
        <v>3</v>
      </c>
      <c r="I23" s="27" t="n">
        <v>3</v>
      </c>
      <c r="J23" s="27" t="n">
        <v>1</v>
      </c>
      <c r="K23" s="27" t="n">
        <v>1</v>
      </c>
      <c r="L23" s="27" t="n">
        <v>3</v>
      </c>
      <c r="M23" s="60"/>
      <c r="N23" s="99"/>
      <c r="O23" s="99"/>
      <c r="P23" s="60"/>
      <c r="Q23" s="99"/>
      <c r="R23" s="27" t="n">
        <v>3</v>
      </c>
      <c r="S23" s="27" t="n">
        <v>1</v>
      </c>
      <c r="T23" s="60"/>
      <c r="U23" s="27" t="n">
        <v>3</v>
      </c>
      <c r="V23" s="26"/>
      <c r="W23" s="105"/>
      <c r="X23" s="21" t="n">
        <f aca="false">SUM(D23:W23)</f>
        <v>20</v>
      </c>
      <c r="Y23" s="96" t="n">
        <f aca="false">(X23+V25)/3</f>
        <v>9</v>
      </c>
      <c r="Z23" s="97" t="n">
        <f aca="false">(X23/(Y23*3))</f>
        <v>0.740740740740741</v>
      </c>
      <c r="AB23" s="10" t="s">
        <v>205</v>
      </c>
      <c r="AC23" s="78" t="s">
        <v>204</v>
      </c>
      <c r="AD23" s="12"/>
      <c r="AE23" s="12"/>
      <c r="AF23" s="12"/>
      <c r="AG23" s="12"/>
      <c r="AH23" s="24"/>
      <c r="AI23" s="12"/>
      <c r="AJ23" s="12"/>
      <c r="AK23" s="24"/>
      <c r="AL23" s="24"/>
      <c r="AM23" s="12"/>
      <c r="AN23" s="24"/>
    </row>
    <row r="24" customFormat="false" ht="17.25" hidden="false" customHeight="false" outlineLevel="0" collapsed="false">
      <c r="B24" s="13" t="n">
        <v>20</v>
      </c>
      <c r="C24" s="14" t="s">
        <v>206</v>
      </c>
      <c r="D24" s="108"/>
      <c r="E24" s="50" t="n">
        <v>0</v>
      </c>
      <c r="F24" s="50" t="n">
        <v>1</v>
      </c>
      <c r="G24" s="50" t="n">
        <v>1</v>
      </c>
      <c r="H24" s="50" t="n">
        <v>2</v>
      </c>
      <c r="I24" s="83"/>
      <c r="J24" s="50" t="n">
        <v>0</v>
      </c>
      <c r="K24" s="109"/>
      <c r="L24" s="109"/>
      <c r="M24" s="83"/>
      <c r="N24" s="52"/>
      <c r="O24" s="83"/>
      <c r="P24" s="50" t="n">
        <v>0</v>
      </c>
      <c r="Q24" s="50" t="n">
        <v>0</v>
      </c>
      <c r="R24" s="83"/>
      <c r="S24" s="52"/>
      <c r="T24" s="50" t="n">
        <v>0</v>
      </c>
      <c r="U24" s="50" t="n">
        <v>0</v>
      </c>
      <c r="V24" s="109"/>
      <c r="W24" s="53"/>
      <c r="X24" s="21" t="n">
        <f aca="false">SUM(D24:W24)</f>
        <v>4</v>
      </c>
      <c r="Y24" s="96" t="n">
        <f aca="false">(X24+W25)/3</f>
        <v>9</v>
      </c>
      <c r="Z24" s="97" t="n">
        <f aca="false">(X24/(Y24*3))</f>
        <v>0.148148148148148</v>
      </c>
      <c r="AB24" s="10" t="s">
        <v>207</v>
      </c>
      <c r="AC24" s="78" t="s">
        <v>206</v>
      </c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6.5" hidden="false" customHeight="false" outlineLevel="0" collapsed="false">
      <c r="B25" s="4"/>
      <c r="C25" s="4"/>
      <c r="D25" s="4" t="n">
        <f aca="false">SUM(D5:D24)</f>
        <v>5</v>
      </c>
      <c r="E25" s="4" t="n">
        <f aca="false">SUM(E5:E24)</f>
        <v>9</v>
      </c>
      <c r="F25" s="4" t="n">
        <f aca="false">SUM(F5:F24)</f>
        <v>13</v>
      </c>
      <c r="G25" s="4" t="n">
        <f aca="false">SUM(G5:G24)</f>
        <v>13</v>
      </c>
      <c r="H25" s="4" t="n">
        <f aca="false">SUM(H5:H24)</f>
        <v>19</v>
      </c>
      <c r="I25" s="4" t="n">
        <f aca="false">SUM(I5:I24)</f>
        <v>11</v>
      </c>
      <c r="J25" s="4" t="n">
        <f aca="false">SUM(J5:J24)</f>
        <v>13</v>
      </c>
      <c r="K25" s="4" t="n">
        <f aca="false">SUM(K5:K24)</f>
        <v>11</v>
      </c>
      <c r="L25" s="4" t="n">
        <f aca="false">SUM(L5:L24)</f>
        <v>14</v>
      </c>
      <c r="M25" s="4" t="n">
        <f aca="false">SUM(M5:M24)</f>
        <v>6</v>
      </c>
      <c r="N25" s="4" t="n">
        <f aca="false">SUM(N5:N24)</f>
        <v>7</v>
      </c>
      <c r="O25" s="4" t="n">
        <f aca="false">SUM(O5:O24)</f>
        <v>10</v>
      </c>
      <c r="P25" s="4" t="n">
        <f aca="false">SUM(P5:P24)</f>
        <v>12</v>
      </c>
      <c r="Q25" s="4" t="n">
        <f aca="false">SUM(Q5:Q24)</f>
        <v>15</v>
      </c>
      <c r="R25" s="4" t="n">
        <f aca="false">SUM(R5:R24)</f>
        <v>22</v>
      </c>
      <c r="S25" s="4" t="n">
        <f aca="false">SUM(S5:S24)</f>
        <v>17</v>
      </c>
      <c r="T25" s="4" t="n">
        <f aca="false">SUM(T5:T24)</f>
        <v>7</v>
      </c>
      <c r="U25" s="4" t="n">
        <f aca="false">SUM(U5:U24)</f>
        <v>9</v>
      </c>
      <c r="V25" s="4" t="n">
        <f aca="false">SUM(V5:V24)</f>
        <v>7</v>
      </c>
      <c r="W25" s="4" t="n">
        <f aca="false">SUM(W5:W24)</f>
        <v>23</v>
      </c>
      <c r="X25" s="4"/>
      <c r="Y25" s="55" t="n">
        <f aca="false">190-SUM(Y5:Y24)/2</f>
        <v>109</v>
      </c>
      <c r="Z25" s="9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4.25" hidden="false" customHeight="false" outlineLevel="0" collapsed="false">
      <c r="C27" s="56"/>
      <c r="D27" s="57" t="s">
        <v>5</v>
      </c>
      <c r="E27" s="41" t="s">
        <v>6</v>
      </c>
      <c r="F27" s="35" t="s">
        <v>7</v>
      </c>
      <c r="G27" s="29" t="s">
        <v>8</v>
      </c>
      <c r="H27" s="34" t="s">
        <v>9</v>
      </c>
      <c r="I27" s="58" t="s">
        <v>10</v>
      </c>
      <c r="J27" s="59" t="s">
        <v>11</v>
      </c>
      <c r="K27" s="60" t="s">
        <v>12</v>
      </c>
      <c r="L27" s="30" t="s">
        <v>13</v>
      </c>
      <c r="M27" s="61" t="s">
        <v>14</v>
      </c>
      <c r="N27" s="62" t="s">
        <v>15</v>
      </c>
    </row>
    <row r="28" customFormat="false" ht="14.25" hidden="false" customHeight="false" outlineLevel="0" collapsed="false">
      <c r="C28" s="63" t="s">
        <v>59</v>
      </c>
      <c r="D28" s="64"/>
      <c r="E28" s="64" t="n">
        <v>17</v>
      </c>
      <c r="F28" s="64" t="n">
        <v>9</v>
      </c>
      <c r="G28" s="64" t="n">
        <v>21</v>
      </c>
      <c r="H28" s="64" t="n">
        <v>15</v>
      </c>
      <c r="I28" s="64"/>
      <c r="J28" s="64"/>
      <c r="K28" s="64"/>
      <c r="L28" s="64" t="n">
        <v>11</v>
      </c>
      <c r="M28" s="64" t="n">
        <v>9</v>
      </c>
      <c r="N28" s="64" t="n">
        <v>19</v>
      </c>
      <c r="O28" s="65" t="n">
        <f aca="false">SUM(D28:N28)</f>
        <v>101</v>
      </c>
      <c r="P28" s="65" t="n">
        <v>101</v>
      </c>
    </row>
    <row r="29" customFormat="false" ht="14.25" hidden="false" customHeight="false" outlineLevel="0" collapsed="false">
      <c r="C29" s="63" t="s">
        <v>60</v>
      </c>
      <c r="D29" s="64" t="n">
        <v>18</v>
      </c>
      <c r="E29" s="64"/>
      <c r="F29" s="64"/>
      <c r="G29" s="64" t="n">
        <v>18</v>
      </c>
      <c r="H29" s="64"/>
      <c r="I29" s="64" t="n">
        <v>11</v>
      </c>
      <c r="J29" s="64"/>
      <c r="K29" s="64" t="n">
        <v>19</v>
      </c>
      <c r="L29" s="64"/>
      <c r="M29" s="64" t="n">
        <v>16</v>
      </c>
      <c r="N29" s="64" t="n">
        <v>26</v>
      </c>
      <c r="O29" s="65" t="n">
        <f aca="false">SUM(D29:N29)</f>
        <v>108</v>
      </c>
      <c r="P29" s="65" t="n">
        <v>108</v>
      </c>
    </row>
    <row r="30" customFormat="false" ht="14.25" hidden="false" customHeight="false" outlineLevel="0" collapsed="false">
      <c r="C30" s="63" t="s">
        <v>61</v>
      </c>
      <c r="D30" s="64" t="n">
        <v>18</v>
      </c>
      <c r="E30" s="64"/>
      <c r="F30" s="64" t="n">
        <v>18</v>
      </c>
      <c r="G30" s="64" t="n">
        <v>22</v>
      </c>
      <c r="H30" s="64"/>
      <c r="I30" s="64" t="n">
        <v>13</v>
      </c>
      <c r="J30" s="64"/>
      <c r="K30" s="64"/>
      <c r="L30" s="64" t="n">
        <v>25</v>
      </c>
      <c r="M30" s="64" t="n">
        <v>10</v>
      </c>
      <c r="N30" s="64"/>
      <c r="O30" s="65" t="n">
        <f aca="false">SUM(D30:N30)</f>
        <v>106</v>
      </c>
      <c r="P30" s="65" t="n">
        <v>106</v>
      </c>
    </row>
    <row r="31" customFormat="false" ht="14.25" hidden="false" customHeight="false" outlineLevel="0" collapsed="false">
      <c r="C31" s="63" t="s">
        <v>62</v>
      </c>
      <c r="D31" s="64"/>
      <c r="E31" s="64" t="n">
        <v>14</v>
      </c>
      <c r="F31" s="64" t="n">
        <v>10</v>
      </c>
      <c r="G31" s="64"/>
      <c r="H31" s="64" t="n">
        <v>29</v>
      </c>
      <c r="I31" s="64"/>
      <c r="J31" s="64" t="n">
        <v>13</v>
      </c>
      <c r="K31" s="64" t="n">
        <v>18</v>
      </c>
      <c r="L31" s="64"/>
      <c r="M31" s="64" t="n">
        <v>6</v>
      </c>
      <c r="N31" s="64" t="n">
        <v>19</v>
      </c>
      <c r="O31" s="65" t="n">
        <f aca="false">SUM(D31:N31)</f>
        <v>109</v>
      </c>
      <c r="P31" s="65" t="n">
        <v>109</v>
      </c>
    </row>
    <row r="32" customFormat="false" ht="14.25" hidden="false" customHeight="false" outlineLevel="0" collapsed="false">
      <c r="C32" s="63" t="s">
        <v>63</v>
      </c>
      <c r="D32" s="64" t="n">
        <v>20</v>
      </c>
      <c r="E32" s="64" t="n">
        <v>22</v>
      </c>
      <c r="F32" s="64"/>
      <c r="G32" s="64" t="n">
        <v>9</v>
      </c>
      <c r="H32" s="64" t="n">
        <v>9</v>
      </c>
      <c r="I32" s="64"/>
      <c r="J32" s="64" t="n">
        <v>20</v>
      </c>
      <c r="K32" s="64" t="n">
        <v>16</v>
      </c>
      <c r="L32" s="64" t="n">
        <v>9</v>
      </c>
      <c r="M32" s="64" t="n">
        <v>6</v>
      </c>
      <c r="N32" s="64"/>
      <c r="O32" s="65" t="n">
        <f aca="false">SUM(D32:N32)</f>
        <v>111</v>
      </c>
      <c r="P32" s="65" t="n">
        <v>111</v>
      </c>
    </row>
    <row r="33" customFormat="false" ht="14.25" hidden="false" customHeight="false" outlineLevel="0" collapsed="false">
      <c r="D33" s="66" t="n">
        <f aca="false">SUM(D27:D32)</f>
        <v>56</v>
      </c>
      <c r="E33" s="66" t="n">
        <f aca="false">SUM(E27:E32)</f>
        <v>53</v>
      </c>
      <c r="F33" s="66" t="n">
        <f aca="false">SUM(F27:F32)</f>
        <v>37</v>
      </c>
      <c r="G33" s="66" t="n">
        <f aca="false">SUM(G27:G32)</f>
        <v>70</v>
      </c>
      <c r="H33" s="66" t="n">
        <f aca="false">SUM(H27:H32)</f>
        <v>53</v>
      </c>
      <c r="I33" s="66" t="n">
        <f aca="false">SUM(I27:I32)</f>
        <v>24</v>
      </c>
      <c r="J33" s="66" t="n">
        <f aca="false">SUM(J27:J32)</f>
        <v>33</v>
      </c>
      <c r="K33" s="66" t="n">
        <f aca="false">SUM(K27:K32)</f>
        <v>53</v>
      </c>
      <c r="L33" s="66" t="n">
        <f aca="false">SUM(L27:L32)</f>
        <v>45</v>
      </c>
      <c r="M33" s="66" t="n">
        <f aca="false">SUM(M27:M32)</f>
        <v>47</v>
      </c>
      <c r="N33" s="66" t="n">
        <f aca="false">SUM(N27:N32)</f>
        <v>64</v>
      </c>
      <c r="O33" s="65"/>
      <c r="P33" s="65"/>
    </row>
    <row r="34" customFormat="false" ht="14.25" hidden="false" customHeight="false" outlineLevel="0" collapsed="false">
      <c r="E34" s="67"/>
      <c r="F34" s="68"/>
      <c r="G34" s="69"/>
      <c r="H34" s="69"/>
      <c r="I34" s="69"/>
      <c r="J34" s="70" t="s">
        <v>64</v>
      </c>
      <c r="K34" s="71"/>
      <c r="L34" s="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3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O35" activeCellId="0" sqref="O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85"/>
    <col collapsed="false" customWidth="true" hidden="false" outlineLevel="0" max="3" min="3" style="0" width="24.41"/>
    <col collapsed="false" customWidth="true" hidden="false" outlineLevel="0" max="22" min="4" style="0" width="4.28"/>
    <col collapsed="false" customWidth="true" hidden="false" outlineLevel="0" max="23" min="23" style="0" width="4.85"/>
    <col collapsed="false" customWidth="true" hidden="false" outlineLevel="0" max="24" min="24" style="0" width="7.7"/>
    <col collapsed="false" customWidth="true" hidden="false" outlineLevel="0" max="25" min="25" style="0" width="5.28"/>
    <col collapsed="false" customWidth="true" hidden="false" outlineLevel="0" max="26" min="26" style="0" width="6.41"/>
    <col collapsed="false" customWidth="true" hidden="false" outlineLevel="0" max="27" min="27" style="0" width="3.14"/>
    <col collapsed="false" customWidth="true" hidden="false" outlineLevel="0" max="28" min="28" style="0" width="4.14"/>
    <col collapsed="false" customWidth="true" hidden="false" outlineLevel="0" max="29" min="29" style="0" width="17.7"/>
    <col collapsed="false" customWidth="true" hidden="false" outlineLevel="0" max="30" min="30" style="0" width="5.56"/>
    <col collapsed="false" customWidth="true" hidden="false" outlineLevel="0" max="33" min="31" style="0" width="5.99"/>
    <col collapsed="false" customWidth="true" hidden="false" outlineLevel="0" max="34" min="34" style="0" width="5.56"/>
    <col collapsed="false" customWidth="true" hidden="false" outlineLevel="0" max="36" min="35" style="0" width="5.99"/>
    <col collapsed="false" customWidth="true" hidden="false" outlineLevel="0" max="38" min="37" style="0" width="5.56"/>
    <col collapsed="false" customWidth="true" hidden="false" outlineLevel="0" max="40" min="39" style="0" width="5.99"/>
  </cols>
  <sheetData>
    <row r="1" customFormat="false" ht="15" hidden="false" customHeight="false" outlineLevel="0" collapsed="false">
      <c r="B1" s="1"/>
      <c r="C1" s="73" t="s">
        <v>208</v>
      </c>
      <c r="D1" s="7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7.25" hidden="false" customHeight="false" outlineLevel="0" collapsed="false">
      <c r="B3" s="4"/>
      <c r="C3" s="5"/>
      <c r="D3" s="110" t="n">
        <v>1</v>
      </c>
      <c r="E3" s="110" t="n">
        <v>2</v>
      </c>
      <c r="F3" s="110" t="n">
        <v>3</v>
      </c>
      <c r="G3" s="110" t="n">
        <v>4</v>
      </c>
      <c r="H3" s="110" t="n">
        <v>5</v>
      </c>
      <c r="I3" s="110" t="n">
        <v>6</v>
      </c>
      <c r="J3" s="110" t="n">
        <v>7</v>
      </c>
      <c r="K3" s="110" t="n">
        <v>8</v>
      </c>
      <c r="L3" s="110" t="n">
        <v>9</v>
      </c>
      <c r="M3" s="110" t="n">
        <v>10</v>
      </c>
      <c r="N3" s="110" t="n">
        <v>11</v>
      </c>
      <c r="O3" s="110" t="n">
        <v>12</v>
      </c>
      <c r="P3" s="110" t="n">
        <v>13</v>
      </c>
      <c r="Q3" s="110" t="n">
        <v>14</v>
      </c>
      <c r="R3" s="110" t="n">
        <v>15</v>
      </c>
      <c r="S3" s="110" t="n">
        <v>16</v>
      </c>
      <c r="T3" s="110" t="n">
        <v>17</v>
      </c>
      <c r="U3" s="110" t="n">
        <v>18</v>
      </c>
      <c r="V3" s="110" t="n">
        <v>19</v>
      </c>
      <c r="W3" s="110" t="n">
        <v>20</v>
      </c>
      <c r="X3" s="4" t="s">
        <v>1</v>
      </c>
      <c r="Y3" s="9" t="s">
        <v>2</v>
      </c>
      <c r="Z3" s="9" t="s">
        <v>3</v>
      </c>
      <c r="AB3" s="111"/>
      <c r="AC3" s="11" t="s">
        <v>209</v>
      </c>
      <c r="AD3" s="12" t="s">
        <v>5</v>
      </c>
      <c r="AE3" s="12" t="s">
        <v>6</v>
      </c>
      <c r="AF3" s="12" t="s">
        <v>7</v>
      </c>
      <c r="AG3" s="12" t="s">
        <v>8</v>
      </c>
      <c r="AH3" s="12" t="s">
        <v>9</v>
      </c>
      <c r="AI3" s="12" t="s">
        <v>10</v>
      </c>
      <c r="AJ3" s="12" t="s">
        <v>11</v>
      </c>
      <c r="AK3" s="12" t="s">
        <v>12</v>
      </c>
      <c r="AL3" s="12" t="s">
        <v>13</v>
      </c>
      <c r="AM3" s="12" t="s">
        <v>14</v>
      </c>
      <c r="AN3" s="12" t="s">
        <v>15</v>
      </c>
    </row>
    <row r="4" customFormat="false" ht="15.4" hidden="false" customHeight="true" outlineLevel="0" collapsed="false">
      <c r="B4" s="13" t="n">
        <v>1</v>
      </c>
      <c r="C4" s="84" t="s">
        <v>210</v>
      </c>
      <c r="D4" s="15"/>
      <c r="E4" s="76"/>
      <c r="F4" s="18" t="n">
        <v>0</v>
      </c>
      <c r="G4" s="18" t="n">
        <v>3</v>
      </c>
      <c r="H4" s="76"/>
      <c r="I4" s="16"/>
      <c r="J4" s="18" t="n">
        <v>2</v>
      </c>
      <c r="K4" s="75"/>
      <c r="L4" s="76"/>
      <c r="M4" s="18" t="n">
        <v>1</v>
      </c>
      <c r="N4" s="18" t="n">
        <v>0</v>
      </c>
      <c r="O4" s="16"/>
      <c r="P4" s="16"/>
      <c r="Q4" s="18" t="n">
        <v>0</v>
      </c>
      <c r="R4" s="76"/>
      <c r="S4" s="75"/>
      <c r="T4" s="16"/>
      <c r="U4" s="75"/>
      <c r="V4" s="75"/>
      <c r="W4" s="77"/>
      <c r="X4" s="21" t="n">
        <f aca="false">SUM(D4:W4)</f>
        <v>6</v>
      </c>
      <c r="Y4" s="9" t="n">
        <f aca="false">(X4+D24)/3</f>
        <v>6</v>
      </c>
      <c r="Z4" s="22" t="n">
        <f aca="false">(X4/(Y4*3))</f>
        <v>0.333333333333333</v>
      </c>
      <c r="AB4" s="10" t="s">
        <v>211</v>
      </c>
      <c r="AC4" s="78" t="s">
        <v>212</v>
      </c>
      <c r="AD4" s="24"/>
      <c r="AE4" s="12"/>
      <c r="AF4" s="12"/>
      <c r="AG4" s="24"/>
      <c r="AH4" s="24"/>
      <c r="AI4" s="12"/>
      <c r="AJ4" s="12"/>
      <c r="AK4" s="24"/>
      <c r="AL4" s="12"/>
      <c r="AM4" s="24"/>
      <c r="AN4" s="24"/>
    </row>
    <row r="5" customFormat="false" ht="15.4" hidden="false" customHeight="true" outlineLevel="0" collapsed="false">
      <c r="B5" s="13" t="n">
        <v>2</v>
      </c>
      <c r="C5" s="84" t="s">
        <v>213</v>
      </c>
      <c r="D5" s="80"/>
      <c r="E5" s="26"/>
      <c r="F5" s="27" t="n">
        <v>0</v>
      </c>
      <c r="G5" s="27" t="n">
        <v>1</v>
      </c>
      <c r="H5" s="27" t="n">
        <v>2</v>
      </c>
      <c r="I5" s="57"/>
      <c r="J5" s="27" t="n">
        <v>1</v>
      </c>
      <c r="K5" s="57"/>
      <c r="L5" s="27"/>
      <c r="M5" s="27"/>
      <c r="N5" s="27" t="n">
        <v>3</v>
      </c>
      <c r="O5" s="57"/>
      <c r="P5" s="60"/>
      <c r="Q5" s="60"/>
      <c r="R5" s="60"/>
      <c r="S5" s="27" t="n">
        <v>0</v>
      </c>
      <c r="T5" s="57"/>
      <c r="U5" s="27" t="n">
        <v>3</v>
      </c>
      <c r="V5" s="57"/>
      <c r="W5" s="81"/>
      <c r="X5" s="21" t="n">
        <f aca="false">SUM(D5:W5)</f>
        <v>10</v>
      </c>
      <c r="Y5" s="9" t="n">
        <f aca="false">(X5+E24)/3</f>
        <v>7</v>
      </c>
      <c r="Z5" s="22" t="n">
        <f aca="false">(X5/(Y5*3))</f>
        <v>0.476190476190476</v>
      </c>
      <c r="AB5" s="10" t="s">
        <v>214</v>
      </c>
      <c r="AC5" s="78" t="s">
        <v>213</v>
      </c>
      <c r="AD5" s="24"/>
      <c r="AE5" s="12"/>
      <c r="AF5" s="24"/>
      <c r="AG5" s="12"/>
      <c r="AH5" s="12"/>
      <c r="AI5" s="24"/>
      <c r="AJ5" s="12"/>
      <c r="AK5" s="24"/>
      <c r="AL5" s="24"/>
      <c r="AM5" s="24"/>
      <c r="AN5" s="12"/>
    </row>
    <row r="6" customFormat="false" ht="15.4" hidden="false" customHeight="true" outlineLevel="0" collapsed="false">
      <c r="B6" s="13" t="n">
        <v>3</v>
      </c>
      <c r="C6" s="84" t="s">
        <v>215</v>
      </c>
      <c r="D6" s="37" t="n">
        <v>3</v>
      </c>
      <c r="E6" s="27" t="n">
        <v>3</v>
      </c>
      <c r="F6" s="26"/>
      <c r="G6" s="27" t="n">
        <v>3</v>
      </c>
      <c r="H6" s="34"/>
      <c r="I6" s="41"/>
      <c r="J6" s="27"/>
      <c r="K6" s="34"/>
      <c r="L6" s="27"/>
      <c r="M6" s="27" t="n">
        <v>3</v>
      </c>
      <c r="N6" s="41"/>
      <c r="O6" s="29"/>
      <c r="P6" s="29"/>
      <c r="Q6" s="27" t="n">
        <v>2</v>
      </c>
      <c r="R6" s="27" t="n">
        <v>3</v>
      </c>
      <c r="S6" s="27" t="n">
        <v>3</v>
      </c>
      <c r="T6" s="34"/>
      <c r="U6" s="27" t="n">
        <v>3</v>
      </c>
      <c r="V6" s="41"/>
      <c r="W6" s="36" t="n">
        <v>0</v>
      </c>
      <c r="X6" s="21" t="n">
        <f aca="false">SUM(D6:W6)</f>
        <v>23</v>
      </c>
      <c r="Y6" s="9" t="n">
        <f aca="false">(X6+F24)/3</f>
        <v>9</v>
      </c>
      <c r="Z6" s="22" t="n">
        <f aca="false">(X6/(Y6*3))</f>
        <v>0.851851851851852</v>
      </c>
      <c r="AB6" s="10" t="s">
        <v>216</v>
      </c>
      <c r="AC6" s="78" t="s">
        <v>215</v>
      </c>
      <c r="AD6" s="12"/>
      <c r="AE6" s="24"/>
      <c r="AF6" s="24"/>
      <c r="AG6" s="24"/>
      <c r="AH6" s="24"/>
      <c r="AI6" s="24"/>
      <c r="AJ6" s="12"/>
      <c r="AK6" s="12"/>
      <c r="AL6" s="24"/>
      <c r="AM6" s="24" t="s">
        <v>217</v>
      </c>
      <c r="AN6" s="12"/>
    </row>
    <row r="7" customFormat="false" ht="15.4" hidden="false" customHeight="true" outlineLevel="0" collapsed="false">
      <c r="B7" s="13" t="n">
        <v>4</v>
      </c>
      <c r="C7" s="84" t="s">
        <v>218</v>
      </c>
      <c r="D7" s="37" t="n">
        <v>0</v>
      </c>
      <c r="E7" s="27" t="n">
        <v>2</v>
      </c>
      <c r="F7" s="27" t="n">
        <v>0</v>
      </c>
      <c r="G7" s="26"/>
      <c r="H7" s="27" t="n">
        <v>1</v>
      </c>
      <c r="I7" s="59"/>
      <c r="J7" s="27" t="n">
        <v>3</v>
      </c>
      <c r="K7" s="41"/>
      <c r="L7" s="27" t="n">
        <v>3</v>
      </c>
      <c r="M7" s="27" t="n">
        <v>2</v>
      </c>
      <c r="N7" s="27" t="n">
        <v>3</v>
      </c>
      <c r="O7" s="59"/>
      <c r="P7" s="27" t="n">
        <v>2</v>
      </c>
      <c r="Q7" s="27" t="n">
        <v>0</v>
      </c>
      <c r="R7" s="41"/>
      <c r="S7" s="30"/>
      <c r="T7" s="41"/>
      <c r="U7" s="59"/>
      <c r="V7" s="30"/>
      <c r="W7" s="31"/>
      <c r="X7" s="21" t="n">
        <f aca="false">SUM(D7:W7)</f>
        <v>16</v>
      </c>
      <c r="Y7" s="9" t="n">
        <f aca="false">(X7+G24)/3</f>
        <v>10</v>
      </c>
      <c r="Z7" s="22" t="n">
        <f aca="false">(X7/(Y7*3))</f>
        <v>0.533333333333333</v>
      </c>
      <c r="AB7" s="10" t="s">
        <v>219</v>
      </c>
      <c r="AC7" s="78" t="s">
        <v>220</v>
      </c>
      <c r="AD7" s="12"/>
      <c r="AE7" s="24"/>
      <c r="AF7" s="24"/>
      <c r="AG7" s="24"/>
      <c r="AH7" s="12"/>
      <c r="AI7" s="12"/>
      <c r="AJ7" s="24"/>
      <c r="AK7" s="24"/>
      <c r="AL7" s="24"/>
      <c r="AM7" s="24"/>
      <c r="AN7" s="12"/>
    </row>
    <row r="8" customFormat="false" ht="15.4" hidden="false" customHeight="true" outlineLevel="0" collapsed="false">
      <c r="B8" s="13" t="n">
        <v>5</v>
      </c>
      <c r="C8" s="84" t="s">
        <v>221</v>
      </c>
      <c r="D8" s="80"/>
      <c r="E8" s="27" t="n">
        <v>1</v>
      </c>
      <c r="F8" s="34"/>
      <c r="G8" s="27" t="n">
        <v>2</v>
      </c>
      <c r="H8" s="26"/>
      <c r="I8" s="27" t="n">
        <v>3</v>
      </c>
      <c r="J8" s="27" t="n">
        <v>1</v>
      </c>
      <c r="K8" s="27" t="n">
        <v>0</v>
      </c>
      <c r="L8" s="27" t="n">
        <v>3</v>
      </c>
      <c r="M8" s="34"/>
      <c r="N8" s="41"/>
      <c r="O8" s="27" t="n">
        <v>0</v>
      </c>
      <c r="P8" s="41"/>
      <c r="Q8" s="60"/>
      <c r="R8" s="27" t="n">
        <v>3</v>
      </c>
      <c r="S8" s="27" t="n">
        <v>1</v>
      </c>
      <c r="T8" s="41"/>
      <c r="U8" s="34"/>
      <c r="V8" s="27" t="n">
        <v>2</v>
      </c>
      <c r="W8" s="81"/>
      <c r="X8" s="21" t="n">
        <f aca="false">SUM(D8:W8)</f>
        <v>16</v>
      </c>
      <c r="Y8" s="9" t="n">
        <f aca="false">(X8+H24)/3</f>
        <v>10</v>
      </c>
      <c r="Z8" s="22" t="n">
        <f aca="false">(X8/(Y8*3))</f>
        <v>0.533333333333333</v>
      </c>
      <c r="AB8" s="10" t="s">
        <v>222</v>
      </c>
      <c r="AC8" s="78" t="s">
        <v>223</v>
      </c>
      <c r="AD8" s="12"/>
      <c r="AE8" s="24"/>
      <c r="AF8" s="38"/>
      <c r="AG8" s="12"/>
      <c r="AH8" s="24"/>
      <c r="AI8" s="38"/>
      <c r="AJ8" s="38"/>
      <c r="AK8" s="24"/>
      <c r="AL8" s="12"/>
      <c r="AM8" s="12"/>
      <c r="AN8" s="12"/>
    </row>
    <row r="9" customFormat="false" ht="15.4" hidden="false" customHeight="true" outlineLevel="0" collapsed="false">
      <c r="B9" s="13" t="n">
        <v>6</v>
      </c>
      <c r="C9" s="84" t="s">
        <v>224</v>
      </c>
      <c r="D9" s="25"/>
      <c r="E9" s="57"/>
      <c r="F9" s="41"/>
      <c r="G9" s="59"/>
      <c r="H9" s="27" t="n">
        <v>0</v>
      </c>
      <c r="I9" s="26"/>
      <c r="J9" s="57"/>
      <c r="K9" s="57"/>
      <c r="L9" s="27" t="n">
        <v>3</v>
      </c>
      <c r="M9" s="30"/>
      <c r="N9" s="41"/>
      <c r="O9" s="29"/>
      <c r="P9" s="41"/>
      <c r="Q9" s="41"/>
      <c r="R9" s="27" t="n">
        <v>3</v>
      </c>
      <c r="S9" s="57"/>
      <c r="T9" s="29"/>
      <c r="U9" s="59"/>
      <c r="V9" s="59"/>
      <c r="W9" s="31"/>
      <c r="X9" s="21" t="n">
        <f aca="false">SUM(D9:W9)</f>
        <v>6</v>
      </c>
      <c r="Y9" s="9" t="n">
        <f aca="false">(X9+I24)/3</f>
        <v>3</v>
      </c>
      <c r="Z9" s="22" t="n">
        <f aca="false">(X9/(Y9*3))</f>
        <v>0.666666666666667</v>
      </c>
      <c r="AB9" s="10" t="s">
        <v>225</v>
      </c>
      <c r="AC9" s="78" t="s">
        <v>224</v>
      </c>
      <c r="AD9" s="24"/>
      <c r="AE9" s="24"/>
      <c r="AF9" s="24"/>
      <c r="AG9" s="24"/>
      <c r="AH9" s="12"/>
      <c r="AI9" s="12"/>
      <c r="AJ9" s="24"/>
      <c r="AK9" s="24"/>
      <c r="AL9" s="24"/>
      <c r="AM9" s="24"/>
      <c r="AN9" s="24"/>
    </row>
    <row r="10" customFormat="false" ht="15.4" hidden="false" customHeight="true" outlineLevel="0" collapsed="false">
      <c r="B10" s="13" t="n">
        <v>7</v>
      </c>
      <c r="C10" s="84" t="s">
        <v>226</v>
      </c>
      <c r="D10" s="37" t="n">
        <v>1</v>
      </c>
      <c r="E10" s="27" t="n">
        <v>2</v>
      </c>
      <c r="F10" s="27"/>
      <c r="G10" s="27" t="n">
        <v>0</v>
      </c>
      <c r="H10" s="27" t="n">
        <v>2</v>
      </c>
      <c r="I10" s="57"/>
      <c r="J10" s="26"/>
      <c r="K10" s="27" t="n">
        <v>0</v>
      </c>
      <c r="L10" s="27" t="n">
        <v>2</v>
      </c>
      <c r="M10" s="27"/>
      <c r="N10" s="59"/>
      <c r="O10" s="27" t="n">
        <v>0</v>
      </c>
      <c r="P10" s="27" t="n">
        <v>2</v>
      </c>
      <c r="Q10" s="59"/>
      <c r="R10" s="59"/>
      <c r="S10" s="27" t="n">
        <v>1</v>
      </c>
      <c r="T10" s="57"/>
      <c r="U10" s="57"/>
      <c r="V10" s="59"/>
      <c r="W10" s="112"/>
      <c r="X10" s="21" t="n">
        <f aca="false">SUM(D10:W10)</f>
        <v>10</v>
      </c>
      <c r="Y10" s="9" t="n">
        <f aca="false">(X10+J24)/3</f>
        <v>9</v>
      </c>
      <c r="Z10" s="22" t="n">
        <f aca="false">(X10/(Y10*3))</f>
        <v>0.37037037037037</v>
      </c>
      <c r="AB10" s="10" t="s">
        <v>227</v>
      </c>
      <c r="AC10" s="78" t="s">
        <v>228</v>
      </c>
      <c r="AD10" s="24"/>
      <c r="AE10" s="12"/>
      <c r="AF10" s="38"/>
      <c r="AG10" s="12"/>
      <c r="AH10" s="12"/>
      <c r="AI10" s="38"/>
      <c r="AJ10" s="24"/>
      <c r="AK10" s="38"/>
      <c r="AL10" s="12"/>
      <c r="AM10" s="24"/>
      <c r="AN10" s="38"/>
    </row>
    <row r="11" customFormat="false" ht="15.4" hidden="false" customHeight="true" outlineLevel="0" collapsed="false">
      <c r="B11" s="13" t="n">
        <v>8</v>
      </c>
      <c r="C11" s="84" t="s">
        <v>229</v>
      </c>
      <c r="D11" s="79"/>
      <c r="E11" s="57"/>
      <c r="F11" s="34"/>
      <c r="G11" s="41"/>
      <c r="H11" s="27" t="n">
        <v>3</v>
      </c>
      <c r="I11" s="57"/>
      <c r="J11" s="27" t="n">
        <v>3</v>
      </c>
      <c r="K11" s="26"/>
      <c r="L11" s="27" t="n">
        <v>3</v>
      </c>
      <c r="M11" s="34"/>
      <c r="N11" s="27" t="n">
        <v>3</v>
      </c>
      <c r="O11" s="59"/>
      <c r="P11" s="41"/>
      <c r="Q11" s="59"/>
      <c r="R11" s="59"/>
      <c r="S11" s="41"/>
      <c r="T11" s="27" t="n">
        <v>3</v>
      </c>
      <c r="U11" s="34"/>
      <c r="V11" s="27" t="n">
        <v>2</v>
      </c>
      <c r="W11" s="112"/>
      <c r="X11" s="21" t="n">
        <f aca="false">SUM(D11:W11)</f>
        <v>17</v>
      </c>
      <c r="Y11" s="9" t="n">
        <f aca="false">(X11+K24)/3</f>
        <v>6</v>
      </c>
      <c r="Z11" s="22" t="n">
        <f aca="false">(X11/(Y11*3))</f>
        <v>0.944444444444444</v>
      </c>
      <c r="AB11" s="10" t="s">
        <v>230</v>
      </c>
      <c r="AC11" s="78" t="s">
        <v>229</v>
      </c>
      <c r="AD11" s="24"/>
      <c r="AE11" s="24"/>
      <c r="AF11" s="24"/>
      <c r="AG11" s="12"/>
      <c r="AH11" s="24"/>
      <c r="AI11" s="24"/>
      <c r="AJ11" s="24"/>
      <c r="AK11" s="24"/>
      <c r="AL11" s="24"/>
      <c r="AM11" s="24"/>
      <c r="AN11" s="24"/>
    </row>
    <row r="12" customFormat="false" ht="15.4" hidden="false" customHeight="true" outlineLevel="0" collapsed="false">
      <c r="B12" s="13" t="n">
        <v>9</v>
      </c>
      <c r="C12" s="84" t="s">
        <v>231</v>
      </c>
      <c r="D12" s="80"/>
      <c r="E12" s="27"/>
      <c r="F12" s="27"/>
      <c r="G12" s="27" t="n">
        <v>0</v>
      </c>
      <c r="H12" s="27" t="n">
        <v>0</v>
      </c>
      <c r="I12" s="27" t="n">
        <v>0</v>
      </c>
      <c r="J12" s="27" t="n">
        <v>1</v>
      </c>
      <c r="K12" s="27" t="n">
        <v>0</v>
      </c>
      <c r="L12" s="26"/>
      <c r="M12" s="27"/>
      <c r="N12" s="27" t="n">
        <v>0</v>
      </c>
      <c r="O12" s="57"/>
      <c r="P12" s="60"/>
      <c r="Q12" s="60"/>
      <c r="R12" s="60"/>
      <c r="S12" s="57"/>
      <c r="T12" s="57"/>
      <c r="U12" s="57"/>
      <c r="V12" s="57"/>
      <c r="W12" s="36" t="n">
        <v>0</v>
      </c>
      <c r="X12" s="21" t="n">
        <f aca="false">SUM(D12:W12)</f>
        <v>1</v>
      </c>
      <c r="Y12" s="9" t="n">
        <f aca="false">(X12+L24)/3</f>
        <v>7</v>
      </c>
      <c r="Z12" s="22" t="n">
        <f aca="false">(X12/(Y12*3))</f>
        <v>0.0476190476190476</v>
      </c>
      <c r="AB12" s="10" t="s">
        <v>232</v>
      </c>
      <c r="AC12" s="78" t="s">
        <v>231</v>
      </c>
      <c r="AD12" s="24"/>
      <c r="AE12" s="12"/>
      <c r="AF12" s="24"/>
      <c r="AG12" s="12"/>
      <c r="AH12" s="12"/>
      <c r="AI12" s="12"/>
      <c r="AJ12" s="12"/>
      <c r="AK12" s="12"/>
      <c r="AL12" s="24"/>
      <c r="AM12" s="24"/>
      <c r="AN12" s="24"/>
    </row>
    <row r="13" customFormat="false" ht="15.4" hidden="false" customHeight="true" outlineLevel="0" collapsed="false">
      <c r="B13" s="13" t="n">
        <v>10</v>
      </c>
      <c r="C13" s="84" t="s">
        <v>233</v>
      </c>
      <c r="D13" s="37" t="n">
        <v>2</v>
      </c>
      <c r="E13" s="27"/>
      <c r="F13" s="27" t="n">
        <v>0</v>
      </c>
      <c r="G13" s="27" t="n">
        <v>1</v>
      </c>
      <c r="H13" s="34"/>
      <c r="I13" s="30"/>
      <c r="J13" s="27"/>
      <c r="K13" s="34"/>
      <c r="L13" s="27"/>
      <c r="M13" s="26"/>
      <c r="N13" s="45" t="n">
        <v>2</v>
      </c>
      <c r="O13" s="45" t="n">
        <v>1</v>
      </c>
      <c r="P13" s="45" t="n">
        <v>0</v>
      </c>
      <c r="Q13" s="45" t="n">
        <v>1</v>
      </c>
      <c r="R13" s="45" t="n">
        <v>1</v>
      </c>
      <c r="S13" s="30"/>
      <c r="T13" s="34"/>
      <c r="U13" s="34"/>
      <c r="V13" s="30"/>
      <c r="W13" s="36" t="n">
        <v>0</v>
      </c>
      <c r="X13" s="21" t="n">
        <f aca="false">SUM(D13:W13)</f>
        <v>8</v>
      </c>
      <c r="Y13" s="9" t="n">
        <f aca="false">(X13+M24)/3</f>
        <v>9</v>
      </c>
      <c r="Z13" s="22" t="n">
        <f aca="false">(X13/(Y13*3))</f>
        <v>0.296296296296296</v>
      </c>
      <c r="AB13" s="10" t="s">
        <v>234</v>
      </c>
      <c r="AC13" s="78" t="s">
        <v>235</v>
      </c>
      <c r="AD13" s="38" t="s">
        <v>236</v>
      </c>
      <c r="AE13" s="12"/>
      <c r="AF13" s="38" t="s">
        <v>236</v>
      </c>
      <c r="AG13" s="12"/>
      <c r="AH13" s="24" t="s">
        <v>236</v>
      </c>
      <c r="AI13" s="24" t="s">
        <v>236</v>
      </c>
      <c r="AJ13" s="12"/>
      <c r="AK13" s="12"/>
      <c r="AL13" s="24" t="s">
        <v>236</v>
      </c>
      <c r="AM13" s="24" t="s">
        <v>236</v>
      </c>
      <c r="AN13" s="12"/>
    </row>
    <row r="14" customFormat="false" ht="15.4" hidden="false" customHeight="true" outlineLevel="0" collapsed="false">
      <c r="B14" s="13" t="n">
        <v>11</v>
      </c>
      <c r="C14" s="84" t="s">
        <v>237</v>
      </c>
      <c r="D14" s="37" t="n">
        <v>3</v>
      </c>
      <c r="E14" s="27" t="n">
        <v>0</v>
      </c>
      <c r="F14" s="41"/>
      <c r="G14" s="27" t="n">
        <v>0</v>
      </c>
      <c r="H14" s="41"/>
      <c r="I14" s="41"/>
      <c r="J14" s="59"/>
      <c r="K14" s="27" t="n">
        <v>0</v>
      </c>
      <c r="L14" s="27" t="n">
        <v>3</v>
      </c>
      <c r="M14" s="27" t="n">
        <v>1</v>
      </c>
      <c r="N14" s="26"/>
      <c r="O14" s="59"/>
      <c r="P14" s="27" t="n">
        <v>3</v>
      </c>
      <c r="Q14" s="59"/>
      <c r="R14" s="27" t="n">
        <v>0</v>
      </c>
      <c r="S14" s="27" t="n">
        <v>0</v>
      </c>
      <c r="T14" s="41"/>
      <c r="U14" s="27" t="n">
        <v>2</v>
      </c>
      <c r="V14" s="27" t="n">
        <v>0</v>
      </c>
      <c r="W14" s="112"/>
      <c r="X14" s="21" t="n">
        <f aca="false">SUM(D14:W14)</f>
        <v>12</v>
      </c>
      <c r="Y14" s="9" t="n">
        <f aca="false">(X14+N24)/3</f>
        <v>11</v>
      </c>
      <c r="Z14" s="22" t="n">
        <f aca="false">(X14/(Y14*3))</f>
        <v>0.363636363636364</v>
      </c>
      <c r="AB14" s="10" t="s">
        <v>238</v>
      </c>
      <c r="AC14" s="78" t="s">
        <v>237</v>
      </c>
      <c r="AD14" s="12"/>
      <c r="AE14" s="24" t="s">
        <v>236</v>
      </c>
      <c r="AF14" s="12"/>
      <c r="AG14" s="24" t="s">
        <v>236</v>
      </c>
      <c r="AH14" s="24" t="s">
        <v>236</v>
      </c>
      <c r="AI14" s="24" t="s">
        <v>236</v>
      </c>
      <c r="AJ14" s="24" t="s">
        <v>236</v>
      </c>
      <c r="AK14" s="24" t="s">
        <v>236</v>
      </c>
      <c r="AL14" s="12"/>
      <c r="AM14" s="12"/>
      <c r="AN14" s="24" t="s">
        <v>236</v>
      </c>
    </row>
    <row r="15" customFormat="false" ht="15.4" hidden="false" customHeight="true" outlineLevel="0" collapsed="false">
      <c r="B15" s="13" t="n">
        <v>12</v>
      </c>
      <c r="C15" s="84" t="s">
        <v>239</v>
      </c>
      <c r="D15" s="25"/>
      <c r="E15" s="57"/>
      <c r="F15" s="29"/>
      <c r="G15" s="59"/>
      <c r="H15" s="27" t="n">
        <v>3</v>
      </c>
      <c r="I15" s="29"/>
      <c r="J15" s="27" t="n">
        <v>3</v>
      </c>
      <c r="K15" s="59"/>
      <c r="L15" s="57"/>
      <c r="M15" s="27" t="n">
        <v>2</v>
      </c>
      <c r="N15" s="59"/>
      <c r="O15" s="26"/>
      <c r="P15" s="29"/>
      <c r="Q15" s="59"/>
      <c r="R15" s="27" t="n">
        <v>3</v>
      </c>
      <c r="S15" s="57"/>
      <c r="T15" s="45" t="n">
        <v>3</v>
      </c>
      <c r="U15" s="27" t="n">
        <v>3</v>
      </c>
      <c r="V15" s="59"/>
      <c r="W15" s="36" t="n">
        <v>3</v>
      </c>
      <c r="X15" s="21" t="n">
        <f aca="false">SUM(D15:W15)</f>
        <v>20</v>
      </c>
      <c r="Y15" s="9" t="n">
        <f aca="false">(X15+O24)/3</f>
        <v>7</v>
      </c>
      <c r="Z15" s="22" t="n">
        <f aca="false">(X15/(Y15*3))</f>
        <v>0.952380952380952</v>
      </c>
      <c r="AB15" s="10" t="s">
        <v>240</v>
      </c>
      <c r="AC15" s="78" t="s">
        <v>239</v>
      </c>
      <c r="AD15" s="38"/>
      <c r="AE15" s="12"/>
      <c r="AF15" s="24"/>
      <c r="AG15" s="38"/>
      <c r="AH15" s="12"/>
      <c r="AI15" s="24"/>
      <c r="AJ15" s="24"/>
      <c r="AK15" s="38"/>
      <c r="AL15" s="12"/>
      <c r="AM15" s="12"/>
      <c r="AN15" s="12"/>
    </row>
    <row r="16" customFormat="false" ht="15.4" hidden="false" customHeight="true" outlineLevel="0" collapsed="false">
      <c r="B16" s="13" t="n">
        <v>13</v>
      </c>
      <c r="C16" s="84" t="s">
        <v>241</v>
      </c>
      <c r="D16" s="25"/>
      <c r="E16" s="60"/>
      <c r="F16" s="29"/>
      <c r="G16" s="27" t="n">
        <v>1</v>
      </c>
      <c r="H16" s="41"/>
      <c r="I16" s="41"/>
      <c r="J16" s="27" t="n">
        <v>1</v>
      </c>
      <c r="K16" s="41"/>
      <c r="L16" s="60"/>
      <c r="M16" s="27" t="n">
        <v>3</v>
      </c>
      <c r="N16" s="27" t="n">
        <v>0</v>
      </c>
      <c r="O16" s="29"/>
      <c r="P16" s="26"/>
      <c r="Q16" s="60"/>
      <c r="R16" s="60" t="s">
        <v>144</v>
      </c>
      <c r="S16" s="41"/>
      <c r="T16" s="45" t="n">
        <v>0</v>
      </c>
      <c r="U16" s="27" t="n">
        <v>3</v>
      </c>
      <c r="V16" s="27" t="n">
        <v>3</v>
      </c>
      <c r="W16" s="36" t="n">
        <v>1</v>
      </c>
      <c r="X16" s="21" t="n">
        <f aca="false">SUM(D16:W16)</f>
        <v>12</v>
      </c>
      <c r="Y16" s="9" t="n">
        <f aca="false">(X16+P24)/3</f>
        <v>8</v>
      </c>
      <c r="Z16" s="22" t="n">
        <f aca="false">(X16/(Y16*3))</f>
        <v>0.5</v>
      </c>
      <c r="AB16" s="10" t="s">
        <v>242</v>
      </c>
      <c r="AC16" s="78" t="s">
        <v>243</v>
      </c>
      <c r="AD16" s="12"/>
      <c r="AE16" s="24"/>
      <c r="AF16" s="12"/>
      <c r="AG16" s="24"/>
      <c r="AH16" s="24"/>
      <c r="AI16" s="12"/>
      <c r="AJ16" s="12"/>
      <c r="AK16" s="24"/>
      <c r="AL16" s="24"/>
      <c r="AM16" s="24"/>
      <c r="AN16" s="12"/>
    </row>
    <row r="17" customFormat="false" ht="15.4" hidden="false" customHeight="true" outlineLevel="0" collapsed="false">
      <c r="B17" s="13" t="n">
        <v>14</v>
      </c>
      <c r="C17" s="84" t="s">
        <v>244</v>
      </c>
      <c r="D17" s="37" t="n">
        <v>3</v>
      </c>
      <c r="E17" s="60"/>
      <c r="F17" s="27" t="n">
        <v>1</v>
      </c>
      <c r="G17" s="27" t="n">
        <v>3</v>
      </c>
      <c r="H17" s="60"/>
      <c r="I17" s="41"/>
      <c r="J17" s="59"/>
      <c r="K17" s="59"/>
      <c r="L17" s="60"/>
      <c r="M17" s="27" t="n">
        <v>2</v>
      </c>
      <c r="N17" s="59"/>
      <c r="O17" s="59"/>
      <c r="P17" s="60"/>
      <c r="Q17" s="26"/>
      <c r="R17" s="27" t="n">
        <v>3</v>
      </c>
      <c r="S17" s="41"/>
      <c r="T17" s="41"/>
      <c r="U17" s="27" t="n">
        <v>1</v>
      </c>
      <c r="V17" s="41"/>
      <c r="W17" s="36" t="n">
        <v>3</v>
      </c>
      <c r="X17" s="21" t="n">
        <f aca="false">SUM(D17:W17)</f>
        <v>16</v>
      </c>
      <c r="Y17" s="9" t="n">
        <f aca="false">(X17+Q24)/3</f>
        <v>7</v>
      </c>
      <c r="Z17" s="22" t="n">
        <f aca="false">(X17/(Y17*3))</f>
        <v>0.761904761904762</v>
      </c>
      <c r="AB17" s="10" t="s">
        <v>245</v>
      </c>
      <c r="AC17" s="78" t="s">
        <v>244</v>
      </c>
      <c r="AD17" s="12"/>
      <c r="AE17" s="24"/>
      <c r="AF17" s="12"/>
      <c r="AG17" s="24"/>
      <c r="AH17" s="24"/>
      <c r="AI17" s="12"/>
      <c r="AJ17" s="24"/>
      <c r="AK17" s="24"/>
      <c r="AL17" s="12"/>
      <c r="AM17" s="12"/>
      <c r="AN17" s="24"/>
    </row>
    <row r="18" customFormat="false" ht="15.4" hidden="false" customHeight="true" outlineLevel="0" collapsed="false">
      <c r="B18" s="13" t="n">
        <v>15</v>
      </c>
      <c r="C18" s="84" t="s">
        <v>246</v>
      </c>
      <c r="D18" s="80"/>
      <c r="E18" s="60"/>
      <c r="F18" s="27" t="n">
        <v>0</v>
      </c>
      <c r="G18" s="41"/>
      <c r="H18" s="27" t="n">
        <v>0</v>
      </c>
      <c r="I18" s="27" t="n">
        <v>0</v>
      </c>
      <c r="J18" s="59"/>
      <c r="K18" s="59"/>
      <c r="L18" s="60"/>
      <c r="M18" s="27" t="n">
        <v>2</v>
      </c>
      <c r="N18" s="27" t="n">
        <v>3</v>
      </c>
      <c r="O18" s="27" t="n">
        <v>0</v>
      </c>
      <c r="P18" s="60"/>
      <c r="Q18" s="27" t="n">
        <v>0</v>
      </c>
      <c r="R18" s="26"/>
      <c r="S18" s="41"/>
      <c r="T18" s="45" t="n">
        <v>2</v>
      </c>
      <c r="U18" s="59"/>
      <c r="V18" s="41"/>
      <c r="W18" s="36" t="n">
        <v>0</v>
      </c>
      <c r="X18" s="21" t="n">
        <f aca="false">SUM(D18:W18)</f>
        <v>7</v>
      </c>
      <c r="Y18" s="9" t="n">
        <f aca="false">(X18+R24)/3</f>
        <v>9</v>
      </c>
      <c r="Z18" s="22" t="n">
        <f aca="false">(X18/(Y18*3))</f>
        <v>0.259259259259259</v>
      </c>
      <c r="AB18" s="10" t="s">
        <v>247</v>
      </c>
      <c r="AC18" s="78" t="s">
        <v>246</v>
      </c>
      <c r="AD18" s="12"/>
      <c r="AE18" s="24"/>
      <c r="AF18" s="12"/>
      <c r="AG18" s="12"/>
      <c r="AH18" s="24"/>
      <c r="AI18" s="24"/>
      <c r="AJ18" s="24"/>
      <c r="AK18" s="24"/>
      <c r="AL18" s="12"/>
      <c r="AM18" s="24"/>
      <c r="AN18" s="24"/>
    </row>
    <row r="19" customFormat="false" ht="15.4" hidden="false" customHeight="true" outlineLevel="0" collapsed="false">
      <c r="B19" s="13" t="n">
        <v>16</v>
      </c>
      <c r="C19" s="84" t="s">
        <v>248</v>
      </c>
      <c r="D19" s="79"/>
      <c r="E19" s="27" t="n">
        <v>3</v>
      </c>
      <c r="F19" s="27" t="n">
        <v>0</v>
      </c>
      <c r="G19" s="30"/>
      <c r="H19" s="27" t="n">
        <v>2</v>
      </c>
      <c r="I19" s="57"/>
      <c r="J19" s="27" t="n">
        <v>2</v>
      </c>
      <c r="K19" s="41"/>
      <c r="L19" s="57"/>
      <c r="M19" s="30"/>
      <c r="N19" s="27" t="n">
        <v>3</v>
      </c>
      <c r="O19" s="57"/>
      <c r="P19" s="41"/>
      <c r="Q19" s="41"/>
      <c r="R19" s="41"/>
      <c r="S19" s="26"/>
      <c r="T19" s="41"/>
      <c r="U19" s="27" t="n">
        <v>3</v>
      </c>
      <c r="V19" s="30"/>
      <c r="W19" s="31"/>
      <c r="X19" s="21" t="n">
        <f aca="false">SUM(D19:W19)</f>
        <v>13</v>
      </c>
      <c r="Y19" s="9" t="n">
        <f aca="false">(X19+S24)/3</f>
        <v>6</v>
      </c>
      <c r="Z19" s="22" t="n">
        <f aca="false">(X19/(Y19*3))</f>
        <v>0.722222222222222</v>
      </c>
      <c r="AB19" s="10" t="s">
        <v>249</v>
      </c>
      <c r="AC19" s="78" t="s">
        <v>248</v>
      </c>
      <c r="AD19" s="24"/>
      <c r="AE19" s="24"/>
      <c r="AF19" s="24"/>
      <c r="AG19" s="12"/>
      <c r="AH19" s="24"/>
      <c r="AI19" s="12"/>
      <c r="AJ19" s="12"/>
      <c r="AK19" s="24"/>
      <c r="AL19" s="24"/>
      <c r="AM19" s="24"/>
      <c r="AN19" s="12"/>
    </row>
    <row r="20" customFormat="false" ht="15.4" hidden="false" customHeight="true" outlineLevel="0" collapsed="false">
      <c r="B20" s="13" t="n">
        <v>17</v>
      </c>
      <c r="C20" s="84" t="s">
        <v>250</v>
      </c>
      <c r="D20" s="25"/>
      <c r="E20" s="57"/>
      <c r="F20" s="34"/>
      <c r="G20" s="41"/>
      <c r="H20" s="41"/>
      <c r="I20" s="29"/>
      <c r="J20" s="57"/>
      <c r="K20" s="27" t="n">
        <v>0</v>
      </c>
      <c r="L20" s="57"/>
      <c r="M20" s="34"/>
      <c r="N20" s="41"/>
      <c r="O20" s="27" t="n">
        <v>0</v>
      </c>
      <c r="P20" s="27" t="n">
        <v>3</v>
      </c>
      <c r="Q20" s="41"/>
      <c r="R20" s="27" t="n">
        <v>1</v>
      </c>
      <c r="S20" s="41"/>
      <c r="T20" s="26"/>
      <c r="U20" s="27" t="n">
        <v>2</v>
      </c>
      <c r="V20" s="27" t="n">
        <v>3</v>
      </c>
      <c r="W20" s="36" t="n">
        <v>0</v>
      </c>
      <c r="X20" s="21" t="n">
        <f aca="false">SUM(D20:W20)</f>
        <v>9</v>
      </c>
      <c r="Y20" s="9" t="n">
        <f aca="false">(X20+T24)/3</f>
        <v>7</v>
      </c>
      <c r="Z20" s="22" t="n">
        <f aca="false">(X20/(Y20*3))</f>
        <v>0.428571428571429</v>
      </c>
      <c r="AB20" s="10" t="s">
        <v>251</v>
      </c>
      <c r="AC20" s="78" t="s">
        <v>250</v>
      </c>
      <c r="AD20" s="24"/>
      <c r="AE20" s="24"/>
      <c r="AF20" s="12"/>
      <c r="AG20" s="24"/>
      <c r="AH20" s="24"/>
      <c r="AI20" s="12"/>
      <c r="AJ20" s="24"/>
      <c r="AK20" s="12"/>
      <c r="AL20" s="12"/>
      <c r="AM20" s="24"/>
      <c r="AN20" s="12"/>
    </row>
    <row r="21" customFormat="false" ht="15.4" hidden="false" customHeight="true" outlineLevel="0" collapsed="false">
      <c r="B21" s="13" t="n">
        <v>18</v>
      </c>
      <c r="C21" s="84" t="s">
        <v>252</v>
      </c>
      <c r="D21" s="79"/>
      <c r="E21" s="27" t="n">
        <v>0</v>
      </c>
      <c r="F21" s="27" t="n">
        <v>0</v>
      </c>
      <c r="G21" s="59"/>
      <c r="H21" s="34"/>
      <c r="I21" s="59"/>
      <c r="J21" s="57"/>
      <c r="K21" s="34"/>
      <c r="L21" s="57"/>
      <c r="M21" s="34"/>
      <c r="N21" s="27" t="n">
        <v>1</v>
      </c>
      <c r="O21" s="27" t="n">
        <v>0</v>
      </c>
      <c r="P21" s="27" t="n">
        <v>0</v>
      </c>
      <c r="Q21" s="27" t="n">
        <v>2</v>
      </c>
      <c r="R21" s="59"/>
      <c r="S21" s="27" t="n">
        <v>0</v>
      </c>
      <c r="T21" s="27" t="n">
        <v>1</v>
      </c>
      <c r="U21" s="26"/>
      <c r="V21" s="27" t="n">
        <v>3</v>
      </c>
      <c r="W21" s="36" t="n">
        <v>1</v>
      </c>
      <c r="X21" s="21" t="n">
        <f aca="false">SUM(D21:W21)</f>
        <v>8</v>
      </c>
      <c r="Y21" s="9" t="n">
        <f aca="false">(X21+U24)/3</f>
        <v>10</v>
      </c>
      <c r="Z21" s="22" t="n">
        <f aca="false">(X21/(Y21*3))</f>
        <v>0.266666666666667</v>
      </c>
      <c r="AB21" s="10" t="s">
        <v>253</v>
      </c>
      <c r="AC21" s="78" t="s">
        <v>254</v>
      </c>
      <c r="AD21" s="24"/>
      <c r="AE21" s="12"/>
      <c r="AF21" s="12"/>
      <c r="AG21" s="24"/>
      <c r="AH21" s="24"/>
      <c r="AI21" s="24"/>
      <c r="AJ21" s="24"/>
      <c r="AK21" s="24"/>
      <c r="AL21" s="24"/>
      <c r="AM21" s="12"/>
      <c r="AN21" s="12"/>
    </row>
    <row r="22" customFormat="false" ht="15.4" hidden="false" customHeight="true" outlineLevel="0" collapsed="false">
      <c r="B22" s="13" t="n">
        <v>19</v>
      </c>
      <c r="C22" s="84" t="s">
        <v>255</v>
      </c>
      <c r="D22" s="79"/>
      <c r="E22" s="57"/>
      <c r="F22" s="41"/>
      <c r="G22" s="30"/>
      <c r="H22" s="27" t="n">
        <v>1</v>
      </c>
      <c r="I22" s="59"/>
      <c r="J22" s="59"/>
      <c r="K22" s="27" t="n">
        <v>1</v>
      </c>
      <c r="L22" s="57"/>
      <c r="M22" s="30"/>
      <c r="N22" s="27" t="n">
        <v>3</v>
      </c>
      <c r="O22" s="59"/>
      <c r="P22" s="27" t="n">
        <v>0</v>
      </c>
      <c r="Q22" s="41"/>
      <c r="R22" s="41"/>
      <c r="S22" s="30"/>
      <c r="T22" s="27" t="n">
        <v>0</v>
      </c>
      <c r="U22" s="27" t="n">
        <v>0</v>
      </c>
      <c r="V22" s="26"/>
      <c r="W22" s="36" t="n">
        <v>1</v>
      </c>
      <c r="X22" s="21" t="n">
        <f aca="false">SUM(D22:W22)</f>
        <v>6</v>
      </c>
      <c r="Y22" s="9" t="n">
        <f aca="false">(X22+V24)/3</f>
        <v>7</v>
      </c>
      <c r="Z22" s="22" t="n">
        <f aca="false">(X22/(Y22*3))</f>
        <v>0.285714285714286</v>
      </c>
      <c r="AB22" s="10" t="s">
        <v>256</v>
      </c>
      <c r="AC22" s="78" t="s">
        <v>255</v>
      </c>
      <c r="AD22" s="24"/>
      <c r="AE22" s="24"/>
      <c r="AF22" s="12"/>
      <c r="AG22" s="12"/>
      <c r="AH22" s="12"/>
      <c r="AI22" s="24"/>
      <c r="AJ22" s="24"/>
      <c r="AK22" s="12"/>
      <c r="AL22" s="24"/>
      <c r="AM22" s="24"/>
      <c r="AN22" s="24"/>
    </row>
    <row r="23" customFormat="false" ht="15.4" hidden="false" customHeight="true" outlineLevel="0" collapsed="false">
      <c r="B23" s="13" t="n">
        <v>20</v>
      </c>
      <c r="C23" s="84" t="s">
        <v>257</v>
      </c>
      <c r="D23" s="82"/>
      <c r="E23" s="83"/>
      <c r="F23" s="50" t="n">
        <v>3</v>
      </c>
      <c r="G23" s="49"/>
      <c r="H23" s="83"/>
      <c r="I23" s="49"/>
      <c r="J23" s="113"/>
      <c r="K23" s="113"/>
      <c r="L23" s="50" t="n">
        <v>3</v>
      </c>
      <c r="M23" s="50" t="n">
        <v>3</v>
      </c>
      <c r="N23" s="113"/>
      <c r="O23" s="50" t="n">
        <v>0</v>
      </c>
      <c r="P23" s="50" t="n">
        <v>2</v>
      </c>
      <c r="Q23" s="50" t="n">
        <v>0</v>
      </c>
      <c r="R23" s="50" t="n">
        <v>3</v>
      </c>
      <c r="S23" s="49"/>
      <c r="T23" s="50" t="n">
        <v>3</v>
      </c>
      <c r="U23" s="50" t="n">
        <v>2</v>
      </c>
      <c r="V23" s="50" t="n">
        <v>2</v>
      </c>
      <c r="W23" s="53"/>
      <c r="X23" s="21" t="n">
        <f aca="false">SUM(D23:W23)</f>
        <v>21</v>
      </c>
      <c r="Y23" s="9" t="n">
        <f aca="false">(X23+W24)/3</f>
        <v>10</v>
      </c>
      <c r="Z23" s="22" t="n">
        <f aca="false">(X23/(Y23*3))</f>
        <v>0.7</v>
      </c>
      <c r="AB23" s="10" t="s">
        <v>258</v>
      </c>
      <c r="AC23" s="78" t="s">
        <v>257</v>
      </c>
      <c r="AD23" s="12"/>
      <c r="AE23" s="12"/>
      <c r="AF23" s="38"/>
      <c r="AG23" s="24"/>
      <c r="AH23" s="12"/>
      <c r="AI23" s="12"/>
      <c r="AJ23" s="38"/>
      <c r="AK23" s="38"/>
      <c r="AL23" s="24"/>
      <c r="AM23" s="24"/>
      <c r="AN23" s="24"/>
    </row>
    <row r="24" customFormat="false" ht="16.5" hidden="false" customHeight="false" outlineLevel="0" collapsed="false">
      <c r="B24" s="4"/>
      <c r="C24" s="4"/>
      <c r="D24" s="4" t="n">
        <f aca="false">SUM(D4:D23)</f>
        <v>12</v>
      </c>
      <c r="E24" s="4" t="n">
        <f aca="false">SUM(E4:E23)</f>
        <v>11</v>
      </c>
      <c r="F24" s="4" t="n">
        <f aca="false">SUM(F4:F23)</f>
        <v>4</v>
      </c>
      <c r="G24" s="4" t="n">
        <f aca="false">SUM(G4:G23)</f>
        <v>14</v>
      </c>
      <c r="H24" s="4" t="n">
        <f aca="false">SUM(H4:H23)</f>
        <v>14</v>
      </c>
      <c r="I24" s="4" t="n">
        <f aca="false">SUM(I4:I23)</f>
        <v>3</v>
      </c>
      <c r="J24" s="4" t="n">
        <f aca="false">SUM(J4:J23)</f>
        <v>17</v>
      </c>
      <c r="K24" s="4" t="n">
        <f aca="false">SUM(K4:K23)</f>
        <v>1</v>
      </c>
      <c r="L24" s="4" t="n">
        <f aca="false">SUM(L4:L23)</f>
        <v>20</v>
      </c>
      <c r="M24" s="4" t="n">
        <f aca="false">SUM(M4:M23)</f>
        <v>19</v>
      </c>
      <c r="N24" s="4" t="n">
        <f aca="false">SUM(N4:N23)</f>
        <v>21</v>
      </c>
      <c r="O24" s="4" t="n">
        <f aca="false">SUM(O4:O23)</f>
        <v>1</v>
      </c>
      <c r="P24" s="4" t="n">
        <f aca="false">SUM(P4:P23)</f>
        <v>12</v>
      </c>
      <c r="Q24" s="4" t="n">
        <f aca="false">SUM(Q4:Q23)</f>
        <v>5</v>
      </c>
      <c r="R24" s="4" t="n">
        <f aca="false">SUM(R4:R23)</f>
        <v>20</v>
      </c>
      <c r="S24" s="4" t="n">
        <f aca="false">SUM(S4:S23)</f>
        <v>5</v>
      </c>
      <c r="T24" s="4" t="n">
        <f aca="false">SUM(T4:T23)</f>
        <v>12</v>
      </c>
      <c r="U24" s="4" t="n">
        <f aca="false">SUM(U4:U23)</f>
        <v>22</v>
      </c>
      <c r="V24" s="4" t="n">
        <f aca="false">SUM(V4:V23)</f>
        <v>15</v>
      </c>
      <c r="W24" s="4" t="n">
        <f aca="false">SUM(W4:W23)</f>
        <v>9</v>
      </c>
      <c r="X24" s="4"/>
      <c r="Y24" s="55" t="n">
        <f aca="false">190-SUM(Y4:Y23)/2</f>
        <v>111</v>
      </c>
      <c r="Z24" s="9"/>
    </row>
    <row r="26" customFormat="false" ht="14.25" hidden="false" customHeight="false" outlineLevel="0" collapsed="false">
      <c r="C26" s="56"/>
      <c r="D26" s="57" t="s">
        <v>5</v>
      </c>
      <c r="E26" s="41" t="s">
        <v>6</v>
      </c>
      <c r="F26" s="35" t="s">
        <v>7</v>
      </c>
      <c r="G26" s="29" t="s">
        <v>8</v>
      </c>
      <c r="H26" s="34" t="s">
        <v>9</v>
      </c>
      <c r="I26" s="58" t="s">
        <v>10</v>
      </c>
      <c r="J26" s="59" t="s">
        <v>11</v>
      </c>
      <c r="K26" s="60" t="s">
        <v>12</v>
      </c>
      <c r="L26" s="30" t="s">
        <v>13</v>
      </c>
      <c r="M26" s="61" t="s">
        <v>14</v>
      </c>
      <c r="N26" s="62" t="s">
        <v>15</v>
      </c>
    </row>
    <row r="27" customFormat="false" ht="14.25" hidden="false" customHeight="false" outlineLevel="0" collapsed="false">
      <c r="C27" s="63" t="s">
        <v>59</v>
      </c>
      <c r="D27" s="64"/>
      <c r="E27" s="64" t="n">
        <v>17</v>
      </c>
      <c r="F27" s="64" t="n">
        <v>9</v>
      </c>
      <c r="G27" s="64" t="n">
        <v>21</v>
      </c>
      <c r="H27" s="64" t="n">
        <v>15</v>
      </c>
      <c r="I27" s="64"/>
      <c r="J27" s="64"/>
      <c r="K27" s="64"/>
      <c r="L27" s="64" t="n">
        <v>11</v>
      </c>
      <c r="M27" s="64" t="n">
        <v>9</v>
      </c>
      <c r="N27" s="64" t="n">
        <v>19</v>
      </c>
      <c r="O27" s="65" t="n">
        <f aca="false">SUM(D27:M27)</f>
        <v>82</v>
      </c>
      <c r="P27" s="65" t="n">
        <v>101</v>
      </c>
    </row>
    <row r="28" customFormat="false" ht="14.25" hidden="false" customHeight="false" outlineLevel="0" collapsed="false">
      <c r="C28" s="63" t="s">
        <v>60</v>
      </c>
      <c r="D28" s="64" t="n">
        <v>18</v>
      </c>
      <c r="E28" s="64"/>
      <c r="F28" s="64"/>
      <c r="G28" s="64" t="n">
        <v>18</v>
      </c>
      <c r="H28" s="64"/>
      <c r="I28" s="64" t="n">
        <v>11</v>
      </c>
      <c r="J28" s="64"/>
      <c r="K28" s="64" t="n">
        <v>19</v>
      </c>
      <c r="L28" s="64"/>
      <c r="M28" s="64" t="n">
        <v>16</v>
      </c>
      <c r="N28" s="64" t="n">
        <v>26</v>
      </c>
      <c r="O28" s="65" t="n">
        <f aca="false">SUM(D28:M28)</f>
        <v>82</v>
      </c>
      <c r="P28" s="65" t="n">
        <v>108</v>
      </c>
    </row>
    <row r="29" customFormat="false" ht="14.25" hidden="false" customHeight="false" outlineLevel="0" collapsed="false">
      <c r="C29" s="63" t="s">
        <v>61</v>
      </c>
      <c r="D29" s="64" t="n">
        <v>18</v>
      </c>
      <c r="E29" s="64"/>
      <c r="F29" s="64" t="n">
        <v>18</v>
      </c>
      <c r="G29" s="64" t="n">
        <v>22</v>
      </c>
      <c r="H29" s="64"/>
      <c r="I29" s="64" t="n">
        <v>13</v>
      </c>
      <c r="J29" s="64"/>
      <c r="K29" s="64"/>
      <c r="L29" s="64" t="n">
        <v>25</v>
      </c>
      <c r="M29" s="64" t="n">
        <v>10</v>
      </c>
      <c r="N29" s="64"/>
      <c r="O29" s="65" t="n">
        <f aca="false">SUM(D29:M29)</f>
        <v>106</v>
      </c>
      <c r="P29" s="65" t="n">
        <v>106</v>
      </c>
    </row>
    <row r="30" customFormat="false" ht="14.25" hidden="false" customHeight="false" outlineLevel="0" collapsed="false">
      <c r="C30" s="63" t="s">
        <v>62</v>
      </c>
      <c r="D30" s="64"/>
      <c r="E30" s="64" t="n">
        <v>14</v>
      </c>
      <c r="F30" s="64" t="n">
        <v>10</v>
      </c>
      <c r="G30" s="64"/>
      <c r="H30" s="64" t="n">
        <v>29</v>
      </c>
      <c r="I30" s="64"/>
      <c r="J30" s="64" t="n">
        <v>13</v>
      </c>
      <c r="K30" s="64" t="n">
        <v>18</v>
      </c>
      <c r="L30" s="64"/>
      <c r="M30" s="64" t="n">
        <v>6</v>
      </c>
      <c r="N30" s="64" t="n">
        <v>19</v>
      </c>
      <c r="O30" s="65" t="n">
        <f aca="false">SUM(D30:K30)</f>
        <v>84</v>
      </c>
      <c r="P30" s="65" t="n">
        <v>109</v>
      </c>
    </row>
    <row r="31" customFormat="false" ht="14.25" hidden="false" customHeight="false" outlineLevel="0" collapsed="false">
      <c r="C31" s="63" t="s">
        <v>63</v>
      </c>
      <c r="D31" s="64" t="n">
        <v>20</v>
      </c>
      <c r="E31" s="64" t="n">
        <v>22</v>
      </c>
      <c r="F31" s="64"/>
      <c r="G31" s="64" t="n">
        <v>9</v>
      </c>
      <c r="H31" s="64" t="n">
        <v>9</v>
      </c>
      <c r="I31" s="64"/>
      <c r="J31" s="64" t="n">
        <v>20</v>
      </c>
      <c r="K31" s="64" t="n">
        <v>16</v>
      </c>
      <c r="L31" s="64" t="n">
        <v>9</v>
      </c>
      <c r="M31" s="64" t="n">
        <v>6</v>
      </c>
      <c r="N31" s="64"/>
      <c r="O31" s="65" t="n">
        <f aca="false">SUM(D31:N31)</f>
        <v>111</v>
      </c>
      <c r="P31" s="65" t="n">
        <v>111</v>
      </c>
    </row>
    <row r="32" customFormat="false" ht="14.25" hidden="false" customHeight="false" outlineLevel="0" collapsed="false">
      <c r="D32" s="66" t="n">
        <f aca="false">SUM(D26:D31)</f>
        <v>56</v>
      </c>
      <c r="E32" s="66" t="n">
        <f aca="false">SUM(E26:E31)</f>
        <v>53</v>
      </c>
      <c r="F32" s="66" t="n">
        <f aca="false">SUM(F26:F31)</f>
        <v>37</v>
      </c>
      <c r="G32" s="66" t="n">
        <f aca="false">SUM(G26:G31)</f>
        <v>70</v>
      </c>
      <c r="H32" s="66" t="n">
        <f aca="false">SUM(H26:H31)</f>
        <v>53</v>
      </c>
      <c r="I32" s="66" t="n">
        <f aca="false">SUM(I26:I31)</f>
        <v>24</v>
      </c>
      <c r="J32" s="66" t="n">
        <f aca="false">SUM(J26:J31)</f>
        <v>33</v>
      </c>
      <c r="K32" s="66" t="n">
        <f aca="false">SUM(K26:K31)</f>
        <v>53</v>
      </c>
      <c r="L32" s="66" t="n">
        <f aca="false">SUM(L26:L31)</f>
        <v>45</v>
      </c>
      <c r="M32" s="66" t="n">
        <f aca="false">SUM(M26:M31)</f>
        <v>47</v>
      </c>
      <c r="N32" s="66" t="n">
        <f aca="false">SUM(N26:N31)</f>
        <v>64</v>
      </c>
      <c r="O32" s="65"/>
      <c r="P32" s="65"/>
    </row>
    <row r="33" customFormat="false" ht="14.25" hidden="false" customHeight="false" outlineLevel="0" collapsed="false">
      <c r="E33" s="67"/>
      <c r="F33" s="68"/>
      <c r="G33" s="69"/>
      <c r="H33" s="69"/>
      <c r="I33" s="69"/>
      <c r="J33" s="70" t="s">
        <v>64</v>
      </c>
      <c r="K33" s="71"/>
      <c r="L33" s="72"/>
    </row>
    <row r="34" customFormat="false" ht="12.75" hidden="false" customHeight="false" outlineLevel="0" collapsed="false">
      <c r="E34" s="67"/>
      <c r="F34" s="67"/>
      <c r="G34" s="67"/>
      <c r="H34" s="67"/>
      <c r="I34" s="67"/>
      <c r="J34" s="67"/>
      <c r="K34" s="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colBreaks count="1" manualBreakCount="1">
    <brk id="2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true" showOutlineSymbols="true" defaultGridColor="true" view="normal" topLeftCell="B2" colorId="64" zoomScale="68" zoomScaleNormal="68" zoomScalePageLayoutView="100" workbookViewId="0">
      <selection pane="topLeft" activeCell="B15" activeCellId="0" sqref="B15:C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3.99"/>
    <col collapsed="false" customWidth="true" hidden="false" outlineLevel="0" max="14" min="4" style="0" width="4.28"/>
    <col collapsed="false" customWidth="true" hidden="false" outlineLevel="0" max="15" min="15" style="0" width="4.7"/>
    <col collapsed="false" customWidth="true" hidden="false" outlineLevel="0" max="22" min="16" style="0" width="4.28"/>
    <col collapsed="false" customWidth="true" hidden="false" outlineLevel="0" max="23" min="23" style="0" width="4.7"/>
    <col collapsed="false" customWidth="true" hidden="false" outlineLevel="0" max="24" min="24" style="0" width="6.7"/>
    <col collapsed="false" customWidth="true" hidden="false" outlineLevel="0" max="25" min="25" style="0" width="5.99"/>
    <col collapsed="false" customWidth="true" hidden="false" outlineLevel="0" max="26" min="26" style="0" width="6.28"/>
    <col collapsed="false" customWidth="true" hidden="false" outlineLevel="0" max="27" min="27" style="0" width="4.14"/>
    <col collapsed="false" customWidth="true" hidden="false" outlineLevel="0" max="28" min="28" style="0" width="13.28"/>
    <col collapsed="false" customWidth="true" hidden="false" outlineLevel="0" max="29" min="29" style="0" width="5.41"/>
    <col collapsed="false" customWidth="true" hidden="false" outlineLevel="0" max="35" min="30" style="0" width="5.85"/>
    <col collapsed="false" customWidth="true" hidden="false" outlineLevel="0" max="36" min="36" style="0" width="4.7"/>
    <col collapsed="false" customWidth="true" hidden="false" outlineLevel="0" max="38" min="37" style="0" width="5.85"/>
  </cols>
  <sheetData>
    <row r="1" customFormat="false" ht="15" hidden="false" customHeight="false" outlineLevel="0" collapsed="false">
      <c r="A1" s="114"/>
      <c r="B1" s="114"/>
      <c r="C1" s="73"/>
      <c r="D1" s="73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customFormat="false" ht="15" hidden="false" customHeight="false" outlineLevel="0" collapsed="false">
      <c r="A2" s="114"/>
      <c r="B2" s="114"/>
      <c r="C2" s="73" t="s">
        <v>259</v>
      </c>
      <c r="D2" s="73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</row>
    <row r="4" customFormat="false" ht="16.5" hidden="false" customHeight="false" outlineLevel="0" collapsed="false">
      <c r="A4" s="114"/>
      <c r="B4" s="4"/>
      <c r="C4" s="5"/>
      <c r="D4" s="110" t="n">
        <v>1</v>
      </c>
      <c r="E4" s="110" t="n">
        <v>2</v>
      </c>
      <c r="F4" s="110" t="n">
        <v>3</v>
      </c>
      <c r="G4" s="110" t="n">
        <v>4</v>
      </c>
      <c r="H4" s="115" t="n">
        <v>5</v>
      </c>
      <c r="I4" s="110" t="n">
        <v>6</v>
      </c>
      <c r="J4" s="110" t="n">
        <v>7</v>
      </c>
      <c r="K4" s="110" t="n">
        <v>8</v>
      </c>
      <c r="L4" s="110" t="n">
        <v>9</v>
      </c>
      <c r="M4" s="110" t="n">
        <v>10</v>
      </c>
      <c r="N4" s="110" t="n">
        <v>11</v>
      </c>
      <c r="O4" s="110" t="n">
        <v>12</v>
      </c>
      <c r="P4" s="110" t="n">
        <v>13</v>
      </c>
      <c r="Q4" s="110" t="n">
        <v>14</v>
      </c>
      <c r="R4" s="115" t="n">
        <v>15</v>
      </c>
      <c r="S4" s="115" t="n">
        <v>16</v>
      </c>
      <c r="T4" s="115" t="n">
        <v>17</v>
      </c>
      <c r="U4" s="110" t="n">
        <v>18</v>
      </c>
      <c r="V4" s="110" t="n">
        <v>19</v>
      </c>
      <c r="W4" s="110" t="n">
        <v>20</v>
      </c>
      <c r="X4" s="4" t="s">
        <v>1</v>
      </c>
      <c r="Y4" s="4" t="s">
        <v>2</v>
      </c>
      <c r="Z4" s="4" t="s">
        <v>3</v>
      </c>
      <c r="AA4" s="116"/>
      <c r="AB4" s="11" t="s">
        <v>260</v>
      </c>
      <c r="AC4" s="12" t="s">
        <v>261</v>
      </c>
      <c r="AD4" s="12" t="s">
        <v>262</v>
      </c>
      <c r="AE4" s="12" t="s">
        <v>263</v>
      </c>
      <c r="AF4" s="12" t="s">
        <v>264</v>
      </c>
      <c r="AG4" s="12" t="s">
        <v>265</v>
      </c>
      <c r="AH4" s="12" t="s">
        <v>266</v>
      </c>
      <c r="AI4" s="12" t="s">
        <v>267</v>
      </c>
      <c r="AJ4" s="12" t="s">
        <v>268</v>
      </c>
      <c r="AK4" s="12" t="s">
        <v>269</v>
      </c>
      <c r="AL4" s="12" t="s">
        <v>270</v>
      </c>
    </row>
    <row r="5" customFormat="false" ht="15.4" hidden="false" customHeight="true" outlineLevel="0" collapsed="false">
      <c r="A5" s="114"/>
      <c r="B5" s="117" t="n">
        <v>1</v>
      </c>
      <c r="C5" s="84" t="s">
        <v>271</v>
      </c>
      <c r="D5" s="118"/>
      <c r="E5" s="119" t="n">
        <v>2</v>
      </c>
      <c r="F5" s="119" t="n">
        <v>1</v>
      </c>
      <c r="G5" s="75"/>
      <c r="H5" s="119" t="n">
        <v>2</v>
      </c>
      <c r="I5" s="75"/>
      <c r="J5" s="91"/>
      <c r="K5" s="75"/>
      <c r="L5" s="75"/>
      <c r="M5" s="120"/>
      <c r="N5" s="75"/>
      <c r="O5" s="119" t="n">
        <v>3</v>
      </c>
      <c r="P5" s="119" t="n">
        <v>3</v>
      </c>
      <c r="Q5" s="119" t="n">
        <v>3</v>
      </c>
      <c r="R5" s="119" t="n">
        <v>2</v>
      </c>
      <c r="S5" s="91"/>
      <c r="T5" s="119"/>
      <c r="U5" s="91"/>
      <c r="V5" s="119" t="n">
        <v>2</v>
      </c>
      <c r="W5" s="121" t="n">
        <v>3</v>
      </c>
      <c r="X5" s="122" t="n">
        <f aca="false">SUM(D5:W5)</f>
        <v>21</v>
      </c>
      <c r="Y5" s="9" t="n">
        <f aca="false">(X5+D25)/3</f>
        <v>9</v>
      </c>
      <c r="Z5" s="123" t="n">
        <f aca="false">(X5/(Y5*3))</f>
        <v>0.777777777777778</v>
      </c>
      <c r="AA5" s="124" t="s">
        <v>272</v>
      </c>
      <c r="AB5" s="125" t="s">
        <v>271</v>
      </c>
      <c r="AC5" s="24"/>
      <c r="AD5" s="24"/>
      <c r="AE5" s="24"/>
      <c r="AF5" s="24"/>
      <c r="AG5" s="12"/>
      <c r="AH5" s="12"/>
      <c r="AI5" s="12"/>
      <c r="AJ5" s="24"/>
      <c r="AK5" s="24"/>
      <c r="AL5" s="24"/>
    </row>
    <row r="6" customFormat="false" ht="15.4" hidden="false" customHeight="true" outlineLevel="0" collapsed="false">
      <c r="A6" s="114"/>
      <c r="B6" s="117" t="n">
        <v>2</v>
      </c>
      <c r="C6" s="84" t="s">
        <v>273</v>
      </c>
      <c r="D6" s="126" t="n">
        <v>1</v>
      </c>
      <c r="E6" s="127"/>
      <c r="F6" s="128" t="n">
        <v>1</v>
      </c>
      <c r="G6" s="128" t="n">
        <v>3</v>
      </c>
      <c r="H6" s="59"/>
      <c r="I6" s="128" t="n">
        <v>3</v>
      </c>
      <c r="J6" s="34"/>
      <c r="K6" s="129"/>
      <c r="L6" s="34"/>
      <c r="M6" s="129"/>
      <c r="N6" s="128" t="n">
        <v>3</v>
      </c>
      <c r="O6" s="128"/>
      <c r="P6" s="128" t="n">
        <v>1</v>
      </c>
      <c r="Q6" s="128" t="n">
        <v>0</v>
      </c>
      <c r="R6" s="59"/>
      <c r="S6" s="34"/>
      <c r="T6" s="59"/>
      <c r="U6" s="34"/>
      <c r="V6" s="128" t="n">
        <v>1</v>
      </c>
      <c r="W6" s="130"/>
      <c r="X6" s="122" t="n">
        <f aca="false">SUM(D6:W6)</f>
        <v>13</v>
      </c>
      <c r="Y6" s="9" t="n">
        <f aca="false">(X6+E25)/3</f>
        <v>8</v>
      </c>
      <c r="Z6" s="123" t="n">
        <f aca="false">(X6/(Y6*3))</f>
        <v>0.541666666666667</v>
      </c>
      <c r="AA6" s="124" t="s">
        <v>274</v>
      </c>
      <c r="AB6" s="131" t="s">
        <v>275</v>
      </c>
      <c r="AC6" s="12"/>
      <c r="AD6" s="12"/>
      <c r="AE6" s="12"/>
      <c r="AF6" s="12"/>
      <c r="AG6" s="24"/>
      <c r="AH6" s="24"/>
      <c r="AI6" s="24"/>
      <c r="AJ6" s="24"/>
      <c r="AK6" s="24"/>
      <c r="AL6" s="24"/>
    </row>
    <row r="7" customFormat="false" ht="15.4" hidden="false" customHeight="true" outlineLevel="0" collapsed="false">
      <c r="A7" s="114"/>
      <c r="B7" s="117" t="n">
        <v>3</v>
      </c>
      <c r="C7" s="84" t="s">
        <v>276</v>
      </c>
      <c r="D7" s="126" t="n">
        <v>2</v>
      </c>
      <c r="E7" s="128" t="n">
        <v>2</v>
      </c>
      <c r="F7" s="127"/>
      <c r="G7" s="59"/>
      <c r="H7" s="128" t="n">
        <v>3</v>
      </c>
      <c r="I7" s="128" t="n">
        <v>0</v>
      </c>
      <c r="J7" s="128" t="n">
        <v>0</v>
      </c>
      <c r="K7" s="129"/>
      <c r="L7" s="128" t="n">
        <v>2</v>
      </c>
      <c r="M7" s="128" t="n">
        <v>0</v>
      </c>
      <c r="N7" s="128" t="n">
        <v>0</v>
      </c>
      <c r="O7" s="128"/>
      <c r="P7" s="59"/>
      <c r="Q7" s="59"/>
      <c r="R7" s="34"/>
      <c r="S7" s="34"/>
      <c r="T7" s="128" t="n">
        <v>0</v>
      </c>
      <c r="U7" s="128" t="n">
        <v>0</v>
      </c>
      <c r="V7" s="34"/>
      <c r="W7" s="130" t="n">
        <v>3</v>
      </c>
      <c r="X7" s="122" t="n">
        <f aca="false">SUM(D7:W7)</f>
        <v>12</v>
      </c>
      <c r="Y7" s="9" t="n">
        <f aca="false">(X7+F25)/3</f>
        <v>11</v>
      </c>
      <c r="Z7" s="123" t="n">
        <f aca="false">(X7/(Y7*3))</f>
        <v>0.363636363636364</v>
      </c>
      <c r="AA7" s="124" t="s">
        <v>277</v>
      </c>
      <c r="AB7" s="125" t="s">
        <v>276</v>
      </c>
      <c r="AC7" s="12"/>
      <c r="AD7" s="12"/>
      <c r="AE7" s="12"/>
      <c r="AF7" s="24"/>
      <c r="AG7" s="24"/>
      <c r="AH7" s="24"/>
      <c r="AI7" s="24"/>
      <c r="AJ7" s="24"/>
      <c r="AK7" s="24"/>
      <c r="AL7" s="12"/>
    </row>
    <row r="8" customFormat="false" ht="15.4" hidden="false" customHeight="true" outlineLevel="0" collapsed="false">
      <c r="A8" s="114"/>
      <c r="B8" s="117" t="n">
        <v>4</v>
      </c>
      <c r="C8" s="84" t="s">
        <v>278</v>
      </c>
      <c r="D8" s="79"/>
      <c r="E8" s="128" t="n">
        <v>0</v>
      </c>
      <c r="F8" s="59"/>
      <c r="G8" s="127"/>
      <c r="H8" s="59"/>
      <c r="I8" s="57"/>
      <c r="J8" s="128" t="n">
        <v>0</v>
      </c>
      <c r="K8" s="128" t="n">
        <v>1</v>
      </c>
      <c r="L8" s="35"/>
      <c r="M8" s="35"/>
      <c r="N8" s="57"/>
      <c r="O8" s="128" t="n">
        <v>3</v>
      </c>
      <c r="P8" s="59"/>
      <c r="Q8" s="128" t="n">
        <v>0</v>
      </c>
      <c r="R8" s="128" t="n">
        <v>0</v>
      </c>
      <c r="S8" s="128" t="n">
        <v>1</v>
      </c>
      <c r="T8" s="59"/>
      <c r="U8" s="128" t="n">
        <v>0</v>
      </c>
      <c r="V8" s="128" t="n">
        <v>1</v>
      </c>
      <c r="W8" s="88"/>
      <c r="X8" s="122" t="n">
        <f aca="false">SUM(D8:W8)</f>
        <v>6</v>
      </c>
      <c r="Y8" s="9" t="n">
        <f aca="false">(X8+G25)/3</f>
        <v>9</v>
      </c>
      <c r="Z8" s="123" t="n">
        <f aca="false">(X8/(Y8*3))</f>
        <v>0.222222222222222</v>
      </c>
      <c r="AA8" s="124" t="s">
        <v>279</v>
      </c>
      <c r="AB8" s="125" t="s">
        <v>278</v>
      </c>
      <c r="AC8" s="24"/>
      <c r="AD8" s="12"/>
      <c r="AE8" s="24"/>
      <c r="AF8" s="12"/>
      <c r="AG8" s="12"/>
      <c r="AH8" s="12"/>
      <c r="AI8" s="24"/>
      <c r="AJ8" s="24"/>
      <c r="AK8" s="24"/>
      <c r="AL8" s="24"/>
    </row>
    <row r="9" customFormat="false" ht="15.4" hidden="false" customHeight="true" outlineLevel="0" collapsed="false">
      <c r="A9" s="114"/>
      <c r="B9" s="117" t="n">
        <v>5</v>
      </c>
      <c r="C9" s="132" t="s">
        <v>280</v>
      </c>
      <c r="D9" s="126" t="n">
        <v>1</v>
      </c>
      <c r="E9" s="59"/>
      <c r="F9" s="128" t="n">
        <v>0</v>
      </c>
      <c r="G9" s="59"/>
      <c r="H9" s="127"/>
      <c r="I9" s="128" t="n">
        <v>0</v>
      </c>
      <c r="J9" s="57"/>
      <c r="K9" s="57"/>
      <c r="L9" s="128" t="n">
        <v>0</v>
      </c>
      <c r="M9" s="128" t="n">
        <v>0</v>
      </c>
      <c r="N9" s="128"/>
      <c r="O9" s="57"/>
      <c r="P9" s="59"/>
      <c r="Q9" s="128" t="n">
        <v>0</v>
      </c>
      <c r="R9" s="128"/>
      <c r="S9" s="128" t="n">
        <v>0</v>
      </c>
      <c r="T9" s="128" t="n">
        <v>0</v>
      </c>
      <c r="U9" s="128" t="n">
        <v>3</v>
      </c>
      <c r="V9" s="128" t="n">
        <v>1</v>
      </c>
      <c r="W9" s="130"/>
      <c r="X9" s="122" t="n">
        <f aca="false">SUM(D9:W9)</f>
        <v>5</v>
      </c>
      <c r="Y9" s="9" t="n">
        <f aca="false">(X9+H25)/3</f>
        <v>10</v>
      </c>
      <c r="Z9" s="123" t="n">
        <f aca="false">(X9/(Y9*3))</f>
        <v>0.166666666666667</v>
      </c>
      <c r="AA9" s="124" t="s">
        <v>281</v>
      </c>
      <c r="AB9" s="125" t="s">
        <v>282</v>
      </c>
      <c r="AC9" s="24"/>
      <c r="AD9" s="12"/>
      <c r="AE9" s="12"/>
      <c r="AF9" s="24"/>
      <c r="AG9" s="24"/>
      <c r="AH9" s="24"/>
      <c r="AI9" s="24"/>
      <c r="AJ9" s="24"/>
      <c r="AK9" s="24"/>
      <c r="AL9" s="24"/>
    </row>
    <row r="10" customFormat="false" ht="15.4" hidden="false" customHeight="true" outlineLevel="0" collapsed="false">
      <c r="A10" s="114"/>
      <c r="B10" s="117" t="n">
        <v>6</v>
      </c>
      <c r="C10" s="84" t="s">
        <v>283</v>
      </c>
      <c r="D10" s="79"/>
      <c r="E10" s="128" t="n">
        <v>0</v>
      </c>
      <c r="F10" s="128" t="n">
        <v>3</v>
      </c>
      <c r="G10" s="57"/>
      <c r="H10" s="128" t="n">
        <v>3</v>
      </c>
      <c r="I10" s="127"/>
      <c r="J10" s="128" t="n">
        <v>0</v>
      </c>
      <c r="K10" s="35"/>
      <c r="L10" s="128" t="n">
        <v>0</v>
      </c>
      <c r="M10" s="128" t="n">
        <v>2</v>
      </c>
      <c r="N10" s="128" t="n">
        <v>2</v>
      </c>
      <c r="O10" s="57"/>
      <c r="P10" s="35"/>
      <c r="Q10" s="34"/>
      <c r="R10" s="128" t="n">
        <v>0</v>
      </c>
      <c r="S10" s="128" t="n">
        <v>2</v>
      </c>
      <c r="T10" s="34"/>
      <c r="U10" s="128" t="n">
        <v>3</v>
      </c>
      <c r="V10" s="34"/>
      <c r="W10" s="88"/>
      <c r="X10" s="122" t="n">
        <f aca="false">SUM(D10:W10)</f>
        <v>15</v>
      </c>
      <c r="Y10" s="9" t="n">
        <f aca="false">(X10+I25)/3</f>
        <v>10</v>
      </c>
      <c r="Z10" s="123" t="n">
        <f aca="false">(X10/(Y10*3))</f>
        <v>0.5</v>
      </c>
      <c r="AA10" s="124" t="s">
        <v>284</v>
      </c>
      <c r="AB10" s="125" t="s">
        <v>283</v>
      </c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customFormat="false" ht="15.4" hidden="false" customHeight="true" outlineLevel="0" collapsed="false">
      <c r="A11" s="114"/>
      <c r="B11" s="117" t="n">
        <v>7</v>
      </c>
      <c r="C11" s="84" t="s">
        <v>285</v>
      </c>
      <c r="D11" s="101"/>
      <c r="E11" s="34"/>
      <c r="F11" s="128" t="n">
        <v>3</v>
      </c>
      <c r="G11" s="128" t="n">
        <v>3</v>
      </c>
      <c r="H11" s="57"/>
      <c r="I11" s="128" t="n">
        <v>3</v>
      </c>
      <c r="J11" s="127"/>
      <c r="K11" s="128"/>
      <c r="L11" s="57"/>
      <c r="M11" s="35"/>
      <c r="N11" s="128" t="n">
        <v>3</v>
      </c>
      <c r="O11" s="128" t="n">
        <v>3</v>
      </c>
      <c r="P11" s="128" t="n">
        <v>3</v>
      </c>
      <c r="Q11" s="128"/>
      <c r="R11" s="34"/>
      <c r="S11" s="128" t="n">
        <v>0</v>
      </c>
      <c r="T11" s="34"/>
      <c r="U11" s="35"/>
      <c r="V11" s="57"/>
      <c r="W11" s="130" t="n">
        <v>1</v>
      </c>
      <c r="X11" s="122" t="n">
        <f aca="false">SUM(D11:W11)</f>
        <v>19</v>
      </c>
      <c r="Y11" s="9" t="n">
        <f aca="false">(X11+J25)/3</f>
        <v>8</v>
      </c>
      <c r="Z11" s="123" t="n">
        <f aca="false">(X11/(Y11*3))</f>
        <v>0.791666666666667</v>
      </c>
      <c r="AA11" s="124" t="s">
        <v>286</v>
      </c>
      <c r="AB11" s="125" t="s">
        <v>285</v>
      </c>
      <c r="AC11" s="24"/>
      <c r="AD11" s="24"/>
      <c r="AE11" s="24"/>
      <c r="AF11" s="24"/>
      <c r="AG11" s="24"/>
      <c r="AH11" s="24"/>
      <c r="AI11" s="24"/>
      <c r="AJ11" s="24"/>
      <c r="AK11" s="24"/>
      <c r="AL11" s="24"/>
    </row>
    <row r="12" customFormat="false" ht="15.4" hidden="false" customHeight="true" outlineLevel="0" collapsed="false">
      <c r="A12" s="114"/>
      <c r="B12" s="117" t="n">
        <v>8</v>
      </c>
      <c r="C12" s="84" t="s">
        <v>287</v>
      </c>
      <c r="D12" s="79"/>
      <c r="E12" s="129"/>
      <c r="F12" s="129"/>
      <c r="G12" s="128" t="n">
        <v>2</v>
      </c>
      <c r="H12" s="57"/>
      <c r="I12" s="35"/>
      <c r="J12" s="128"/>
      <c r="K12" s="127"/>
      <c r="L12" s="128" t="n">
        <v>0</v>
      </c>
      <c r="M12" s="35"/>
      <c r="N12" s="128" t="n">
        <v>3</v>
      </c>
      <c r="O12" s="57"/>
      <c r="P12" s="128" t="n">
        <v>2</v>
      </c>
      <c r="Q12" s="128"/>
      <c r="R12" s="128" t="n">
        <v>0</v>
      </c>
      <c r="S12" s="35"/>
      <c r="T12" s="128" t="n">
        <v>0</v>
      </c>
      <c r="U12" s="128" t="n">
        <v>3</v>
      </c>
      <c r="V12" s="128" t="n">
        <v>1</v>
      </c>
      <c r="W12" s="130" t="n">
        <v>3</v>
      </c>
      <c r="X12" s="122" t="n">
        <f aca="false">SUM(D12:W12)</f>
        <v>14</v>
      </c>
      <c r="Y12" s="9" t="n">
        <f aca="false">(X12+K25)/3</f>
        <v>9</v>
      </c>
      <c r="Z12" s="123" t="n">
        <f aca="false">(X12/(Y12*3))</f>
        <v>0.518518518518519</v>
      </c>
      <c r="AA12" s="124" t="s">
        <v>288</v>
      </c>
      <c r="AB12" s="125" t="s">
        <v>287</v>
      </c>
      <c r="AC12" s="24"/>
      <c r="AD12" s="12"/>
      <c r="AE12" s="24"/>
      <c r="AF12" s="12"/>
      <c r="AG12" s="24"/>
      <c r="AH12" s="24"/>
      <c r="AI12" s="12"/>
      <c r="AJ12" s="24"/>
      <c r="AK12" s="24"/>
      <c r="AL12" s="24"/>
    </row>
    <row r="13" customFormat="false" ht="15.4" hidden="false" customHeight="true" outlineLevel="0" collapsed="false">
      <c r="A13" s="114"/>
      <c r="B13" s="117" t="n">
        <v>9</v>
      </c>
      <c r="C13" s="84" t="s">
        <v>289</v>
      </c>
      <c r="D13" s="79"/>
      <c r="E13" s="34"/>
      <c r="F13" s="128" t="n">
        <v>1</v>
      </c>
      <c r="G13" s="35"/>
      <c r="H13" s="128" t="n">
        <v>3</v>
      </c>
      <c r="I13" s="128" t="n">
        <v>3</v>
      </c>
      <c r="J13" s="57"/>
      <c r="K13" s="128" t="n">
        <v>3</v>
      </c>
      <c r="L13" s="127"/>
      <c r="M13" s="128" t="n">
        <v>0</v>
      </c>
      <c r="N13" s="128" t="n">
        <v>3</v>
      </c>
      <c r="O13" s="128" t="n">
        <v>0</v>
      </c>
      <c r="P13" s="35"/>
      <c r="Q13" s="34"/>
      <c r="R13" s="34"/>
      <c r="S13" s="128" t="n">
        <v>3</v>
      </c>
      <c r="T13" s="34"/>
      <c r="U13" s="128" t="n">
        <v>3</v>
      </c>
      <c r="V13" s="57"/>
      <c r="W13" s="130" t="n">
        <v>2</v>
      </c>
      <c r="X13" s="122" t="n">
        <f aca="false">SUM(D13:W13)</f>
        <v>21</v>
      </c>
      <c r="Y13" s="9" t="n">
        <f aca="false">(X13+L25)/3</f>
        <v>10</v>
      </c>
      <c r="Z13" s="123" t="n">
        <f aca="false">(X13/(Y13*3))</f>
        <v>0.7</v>
      </c>
      <c r="AA13" s="124" t="s">
        <v>290</v>
      </c>
      <c r="AB13" s="125" t="s">
        <v>291</v>
      </c>
      <c r="AC13" s="24"/>
      <c r="AD13" s="24"/>
      <c r="AE13" s="24"/>
      <c r="AF13" s="12"/>
      <c r="AG13" s="24"/>
      <c r="AH13" s="12"/>
      <c r="AI13" s="24"/>
      <c r="AJ13" s="12"/>
      <c r="AK13" s="12"/>
      <c r="AL13" s="38"/>
    </row>
    <row r="14" customFormat="false" ht="15.4" hidden="false" customHeight="true" outlineLevel="0" collapsed="false">
      <c r="A14" s="114"/>
      <c r="B14" s="117" t="n">
        <v>10</v>
      </c>
      <c r="C14" s="84" t="s">
        <v>292</v>
      </c>
      <c r="D14" s="133"/>
      <c r="E14" s="129"/>
      <c r="F14" s="128" t="n">
        <v>3</v>
      </c>
      <c r="G14" s="35"/>
      <c r="H14" s="128" t="n">
        <v>3</v>
      </c>
      <c r="I14" s="128" t="n">
        <v>1</v>
      </c>
      <c r="J14" s="35"/>
      <c r="K14" s="35"/>
      <c r="L14" s="128" t="n">
        <v>3</v>
      </c>
      <c r="M14" s="127"/>
      <c r="N14" s="129"/>
      <c r="O14" s="128"/>
      <c r="P14" s="35"/>
      <c r="Q14" s="129" t="n">
        <v>3</v>
      </c>
      <c r="R14" s="129" t="n">
        <v>0</v>
      </c>
      <c r="S14" s="129" t="n">
        <v>1</v>
      </c>
      <c r="T14" s="128" t="n">
        <v>2</v>
      </c>
      <c r="U14" s="128" t="n">
        <v>3</v>
      </c>
      <c r="V14" s="35"/>
      <c r="W14" s="130" t="n">
        <v>1</v>
      </c>
      <c r="X14" s="122" t="n">
        <f aca="false">SUM(D14:W14)</f>
        <v>20</v>
      </c>
      <c r="Y14" s="9" t="n">
        <f aca="false">(X14+M25)/3</f>
        <v>10</v>
      </c>
      <c r="Z14" s="123" t="n">
        <f aca="false">(X14/(Y14*3))</f>
        <v>0.666666666666667</v>
      </c>
      <c r="AA14" s="124" t="s">
        <v>293</v>
      </c>
      <c r="AB14" s="125" t="s">
        <v>292</v>
      </c>
      <c r="AC14" s="12"/>
      <c r="AD14" s="12"/>
      <c r="AE14" s="24"/>
      <c r="AF14" s="12"/>
      <c r="AG14" s="12"/>
      <c r="AH14" s="12"/>
      <c r="AI14" s="24"/>
      <c r="AJ14" s="12"/>
      <c r="AK14" s="24"/>
      <c r="AL14" s="24"/>
    </row>
    <row r="15" customFormat="false" ht="15.4" hidden="false" customHeight="true" outlineLevel="0" collapsed="false">
      <c r="A15" s="114"/>
      <c r="B15" s="13" t="n">
        <v>11</v>
      </c>
      <c r="C15" s="84" t="s">
        <v>294</v>
      </c>
      <c r="D15" s="79"/>
      <c r="E15" s="128" t="n">
        <v>0</v>
      </c>
      <c r="F15" s="128" t="n">
        <v>3</v>
      </c>
      <c r="G15" s="57"/>
      <c r="H15" s="128"/>
      <c r="I15" s="128" t="n">
        <v>1</v>
      </c>
      <c r="J15" s="128" t="n">
        <v>0</v>
      </c>
      <c r="K15" s="128" t="n">
        <v>0</v>
      </c>
      <c r="L15" s="128" t="n">
        <v>0</v>
      </c>
      <c r="M15" s="128"/>
      <c r="N15" s="127"/>
      <c r="O15" s="128" t="n">
        <v>1</v>
      </c>
      <c r="P15" s="128" t="n">
        <v>1</v>
      </c>
      <c r="Q15" s="128" t="n">
        <v>2</v>
      </c>
      <c r="R15" s="128" t="n">
        <v>1</v>
      </c>
      <c r="S15" s="34"/>
      <c r="T15" s="129" t="n">
        <v>1</v>
      </c>
      <c r="U15" s="34"/>
      <c r="V15" s="57"/>
      <c r="W15" s="130"/>
      <c r="X15" s="122" t="n">
        <f aca="false">SUM(D15:W15)</f>
        <v>10</v>
      </c>
      <c r="Y15" s="9" t="n">
        <f aca="false">(X15+N25)/3</f>
        <v>11</v>
      </c>
      <c r="Z15" s="123" t="n">
        <f aca="false">(X15/(Y15*3))</f>
        <v>0.303030303030303</v>
      </c>
      <c r="AA15" s="124" t="s">
        <v>295</v>
      </c>
      <c r="AB15" s="125" t="s">
        <v>296</v>
      </c>
      <c r="AC15" s="24"/>
      <c r="AD15" s="24"/>
      <c r="AE15" s="12"/>
      <c r="AF15" s="24"/>
      <c r="AG15" s="24"/>
      <c r="AH15" s="12"/>
      <c r="AI15" s="24"/>
      <c r="AJ15" s="12"/>
      <c r="AK15" s="12"/>
      <c r="AL15" s="24"/>
    </row>
    <row r="16" customFormat="false" ht="15.4" hidden="false" customHeight="true" outlineLevel="0" collapsed="false">
      <c r="A16" s="114"/>
      <c r="B16" s="117" t="n">
        <v>12</v>
      </c>
      <c r="C16" s="132" t="s">
        <v>297</v>
      </c>
      <c r="D16" s="126" t="n">
        <v>0</v>
      </c>
      <c r="E16" s="128"/>
      <c r="F16" s="128"/>
      <c r="G16" s="128" t="n">
        <v>0</v>
      </c>
      <c r="H16" s="57"/>
      <c r="I16" s="57"/>
      <c r="J16" s="128" t="n">
        <v>0</v>
      </c>
      <c r="K16" s="57"/>
      <c r="L16" s="128" t="n">
        <v>3</v>
      </c>
      <c r="M16" s="128"/>
      <c r="N16" s="128" t="n">
        <v>2</v>
      </c>
      <c r="O16" s="127"/>
      <c r="P16" s="128" t="n">
        <v>0</v>
      </c>
      <c r="Q16" s="128" t="n">
        <v>0</v>
      </c>
      <c r="R16" s="128" t="n">
        <v>0</v>
      </c>
      <c r="S16" s="35"/>
      <c r="T16" s="129"/>
      <c r="U16" s="35"/>
      <c r="V16" s="128" t="n">
        <v>0</v>
      </c>
      <c r="W16" s="88"/>
      <c r="X16" s="122" t="n">
        <f aca="false">SUM(D16:W16)</f>
        <v>5</v>
      </c>
      <c r="Y16" s="9" t="n">
        <f aca="false">(X16+O25)/3</f>
        <v>9</v>
      </c>
      <c r="Z16" s="123" t="n">
        <f aca="false">(X16/(Y16*3))</f>
        <v>0.185185185185185</v>
      </c>
      <c r="AA16" s="124" t="s">
        <v>298</v>
      </c>
      <c r="AB16" s="125" t="s">
        <v>299</v>
      </c>
      <c r="AC16" s="24"/>
      <c r="AD16" s="24"/>
      <c r="AE16" s="24"/>
      <c r="AF16" s="12"/>
      <c r="AG16" s="12"/>
      <c r="AH16" s="12"/>
      <c r="AI16" s="12"/>
      <c r="AJ16" s="24"/>
      <c r="AK16" s="12"/>
      <c r="AL16" s="24"/>
    </row>
    <row r="17" customFormat="false" ht="15.4" hidden="false" customHeight="true" outlineLevel="0" collapsed="false">
      <c r="A17" s="114"/>
      <c r="B17" s="117" t="n">
        <v>13</v>
      </c>
      <c r="C17" s="132" t="s">
        <v>300</v>
      </c>
      <c r="D17" s="126" t="n">
        <v>0</v>
      </c>
      <c r="E17" s="128" t="n">
        <v>2</v>
      </c>
      <c r="F17" s="59"/>
      <c r="G17" s="59"/>
      <c r="H17" s="59"/>
      <c r="I17" s="35"/>
      <c r="J17" s="128" t="n">
        <v>0</v>
      </c>
      <c r="K17" s="128" t="n">
        <v>1</v>
      </c>
      <c r="L17" s="35"/>
      <c r="M17" s="35"/>
      <c r="N17" s="128" t="n">
        <v>2</v>
      </c>
      <c r="O17" s="128" t="n">
        <v>3</v>
      </c>
      <c r="P17" s="127"/>
      <c r="Q17" s="128" t="n">
        <v>2</v>
      </c>
      <c r="R17" s="59" t="s">
        <v>144</v>
      </c>
      <c r="S17" s="59"/>
      <c r="T17" s="129" t="n">
        <v>0</v>
      </c>
      <c r="U17" s="35"/>
      <c r="V17" s="35"/>
      <c r="W17" s="130" t="n">
        <v>1</v>
      </c>
      <c r="X17" s="122" t="n">
        <f aca="false">SUM(D17:W17)</f>
        <v>11</v>
      </c>
      <c r="Y17" s="9" t="n">
        <f aca="false">(X17+P25)/3</f>
        <v>9</v>
      </c>
      <c r="Z17" s="123" t="n">
        <f aca="false">(X17/(Y17*3))</f>
        <v>0.407407407407407</v>
      </c>
      <c r="AA17" s="124" t="s">
        <v>301</v>
      </c>
      <c r="AB17" s="125" t="s">
        <v>300</v>
      </c>
      <c r="AC17" s="12"/>
      <c r="AD17" s="24"/>
      <c r="AE17" s="24"/>
      <c r="AF17" s="24"/>
      <c r="AG17" s="12"/>
      <c r="AH17" s="24"/>
      <c r="AI17" s="24"/>
      <c r="AJ17" s="12"/>
      <c r="AK17" s="24"/>
      <c r="AL17" s="12"/>
    </row>
    <row r="18" customFormat="false" ht="15.4" hidden="false" customHeight="true" outlineLevel="0" collapsed="false">
      <c r="A18" s="114"/>
      <c r="B18" s="117" t="n">
        <v>14</v>
      </c>
      <c r="C18" s="132" t="s">
        <v>302</v>
      </c>
      <c r="D18" s="126" t="n">
        <v>0</v>
      </c>
      <c r="E18" s="128" t="n">
        <v>3</v>
      </c>
      <c r="F18" s="59"/>
      <c r="G18" s="128" t="n">
        <v>3</v>
      </c>
      <c r="H18" s="128" t="n">
        <v>3</v>
      </c>
      <c r="I18" s="34"/>
      <c r="J18" s="128"/>
      <c r="K18" s="128"/>
      <c r="L18" s="34"/>
      <c r="M18" s="128" t="n">
        <v>0</v>
      </c>
      <c r="N18" s="128" t="n">
        <v>1</v>
      </c>
      <c r="O18" s="128" t="n">
        <v>3</v>
      </c>
      <c r="P18" s="128" t="n">
        <v>1</v>
      </c>
      <c r="Q18" s="127"/>
      <c r="R18" s="128" t="n">
        <v>0</v>
      </c>
      <c r="S18" s="59"/>
      <c r="T18" s="59"/>
      <c r="U18" s="34"/>
      <c r="V18" s="34"/>
      <c r="W18" s="130" t="n">
        <v>3</v>
      </c>
      <c r="X18" s="122" t="n">
        <f aca="false">SUM(D18:W18)</f>
        <v>17</v>
      </c>
      <c r="Y18" s="9" t="n">
        <f aca="false">(X18+Q25)/3</f>
        <v>10</v>
      </c>
      <c r="Z18" s="123" t="n">
        <f aca="false">(X18/(Y18*3))</f>
        <v>0.566666666666667</v>
      </c>
      <c r="AA18" s="124" t="s">
        <v>303</v>
      </c>
      <c r="AB18" s="131" t="s">
        <v>302</v>
      </c>
      <c r="AC18" s="12"/>
      <c r="AD18" s="12"/>
      <c r="AE18" s="12"/>
      <c r="AF18" s="24"/>
      <c r="AG18" s="24"/>
      <c r="AH18" s="24"/>
      <c r="AI18" s="24"/>
      <c r="AJ18" s="12"/>
      <c r="AK18" s="24"/>
      <c r="AL18" s="24"/>
    </row>
    <row r="19" customFormat="false" ht="15.4" hidden="false" customHeight="true" outlineLevel="0" collapsed="false">
      <c r="A19" s="114"/>
      <c r="B19" s="117" t="n">
        <v>15</v>
      </c>
      <c r="C19" s="132" t="s">
        <v>304</v>
      </c>
      <c r="D19" s="126" t="n">
        <v>1</v>
      </c>
      <c r="E19" s="59"/>
      <c r="F19" s="34"/>
      <c r="G19" s="128" t="n">
        <v>3</v>
      </c>
      <c r="H19" s="128"/>
      <c r="I19" s="128" t="n">
        <v>3</v>
      </c>
      <c r="J19" s="34"/>
      <c r="K19" s="128" t="n">
        <v>3</v>
      </c>
      <c r="L19" s="34"/>
      <c r="M19" s="128" t="n">
        <v>3</v>
      </c>
      <c r="N19" s="128" t="n">
        <v>2</v>
      </c>
      <c r="O19" s="128" t="n">
        <v>3</v>
      </c>
      <c r="P19" s="59"/>
      <c r="Q19" s="128" t="n">
        <v>3</v>
      </c>
      <c r="R19" s="127"/>
      <c r="S19" s="59"/>
      <c r="T19" s="128"/>
      <c r="U19" s="34"/>
      <c r="V19" s="128" t="n">
        <v>3</v>
      </c>
      <c r="W19" s="130"/>
      <c r="X19" s="122" t="n">
        <f aca="false">SUM(D19:W19)</f>
        <v>24</v>
      </c>
      <c r="Y19" s="9" t="n">
        <f aca="false">(X19+R25)/3</f>
        <v>9</v>
      </c>
      <c r="Z19" s="123" t="n">
        <f aca="false">(X19/(Y19*3))</f>
        <v>0.888888888888889</v>
      </c>
      <c r="AA19" s="124" t="s">
        <v>305</v>
      </c>
      <c r="AB19" s="125" t="s">
        <v>304</v>
      </c>
      <c r="AC19" s="12"/>
      <c r="AD19" s="12"/>
      <c r="AE19" s="12"/>
      <c r="AF19" s="24"/>
      <c r="AG19" s="24"/>
      <c r="AH19" s="24"/>
      <c r="AI19" s="24"/>
      <c r="AJ19" s="24"/>
      <c r="AK19" s="24"/>
      <c r="AL19" s="24"/>
    </row>
    <row r="20" customFormat="false" ht="15.4" hidden="false" customHeight="true" outlineLevel="0" collapsed="false">
      <c r="A20" s="114"/>
      <c r="B20" s="13" t="n">
        <v>16</v>
      </c>
      <c r="C20" s="132" t="s">
        <v>306</v>
      </c>
      <c r="D20" s="101"/>
      <c r="E20" s="34"/>
      <c r="F20" s="34"/>
      <c r="G20" s="128" t="n">
        <v>2</v>
      </c>
      <c r="H20" s="128" t="n">
        <v>3</v>
      </c>
      <c r="I20" s="128" t="n">
        <v>1</v>
      </c>
      <c r="J20" s="128" t="n">
        <v>3</v>
      </c>
      <c r="K20" s="35"/>
      <c r="L20" s="128" t="n">
        <v>0</v>
      </c>
      <c r="M20" s="128" t="n">
        <v>2</v>
      </c>
      <c r="N20" s="34"/>
      <c r="O20" s="35"/>
      <c r="P20" s="59"/>
      <c r="Q20" s="59"/>
      <c r="R20" s="59"/>
      <c r="S20" s="127"/>
      <c r="T20" s="129" t="n">
        <v>0</v>
      </c>
      <c r="U20" s="128" t="n">
        <v>3</v>
      </c>
      <c r="V20" s="128" t="n">
        <v>3</v>
      </c>
      <c r="W20" s="88"/>
      <c r="X20" s="122" t="n">
        <f aca="false">SUM(D20:W20)</f>
        <v>17</v>
      </c>
      <c r="Y20" s="9" t="n">
        <f aca="false">(X20+S25)/3</f>
        <v>9</v>
      </c>
      <c r="Z20" s="123" t="n">
        <f aca="false">(X20/(Y20*3))</f>
        <v>0.62962962962963</v>
      </c>
      <c r="AA20" s="124" t="s">
        <v>307</v>
      </c>
      <c r="AB20" s="125" t="s">
        <v>308</v>
      </c>
      <c r="AC20" s="12"/>
      <c r="AD20" s="12"/>
      <c r="AE20" s="24"/>
      <c r="AF20" s="24"/>
      <c r="AG20" s="24"/>
      <c r="AH20" s="24"/>
      <c r="AI20" s="24"/>
      <c r="AJ20" s="12"/>
      <c r="AK20" s="24"/>
      <c r="AL20" s="24"/>
    </row>
    <row r="21" customFormat="false" ht="15.4" hidden="false" customHeight="true" outlineLevel="0" collapsed="false">
      <c r="A21" s="114"/>
      <c r="B21" s="117" t="n">
        <v>17</v>
      </c>
      <c r="C21" s="132" t="s">
        <v>309</v>
      </c>
      <c r="D21" s="126"/>
      <c r="E21" s="59"/>
      <c r="F21" s="128" t="n">
        <v>3</v>
      </c>
      <c r="G21" s="59"/>
      <c r="H21" s="128" t="n">
        <v>3</v>
      </c>
      <c r="I21" s="34"/>
      <c r="J21" s="34"/>
      <c r="K21" s="128" t="n">
        <v>3</v>
      </c>
      <c r="L21" s="34"/>
      <c r="M21" s="128" t="n">
        <v>1</v>
      </c>
      <c r="N21" s="128" t="n">
        <v>2</v>
      </c>
      <c r="O21" s="128"/>
      <c r="P21" s="128" t="n">
        <v>3</v>
      </c>
      <c r="Q21" s="59"/>
      <c r="R21" s="128"/>
      <c r="S21" s="128" t="n">
        <v>3</v>
      </c>
      <c r="T21" s="127"/>
      <c r="U21" s="128" t="n">
        <v>2</v>
      </c>
      <c r="V21" s="128" t="n">
        <v>2</v>
      </c>
      <c r="W21" s="130" t="n">
        <v>2</v>
      </c>
      <c r="X21" s="122" t="n">
        <f aca="false">SUM(D21:W21)</f>
        <v>24</v>
      </c>
      <c r="Y21" s="9" t="n">
        <f aca="false">(X21+T25)/3</f>
        <v>10</v>
      </c>
      <c r="Z21" s="123" t="n">
        <f aca="false">(X21/(Y21*3))</f>
        <v>0.8</v>
      </c>
      <c r="AA21" s="124" t="s">
        <v>310</v>
      </c>
      <c r="AB21" s="125" t="s">
        <v>309</v>
      </c>
      <c r="AC21" s="12"/>
      <c r="AD21" s="12"/>
      <c r="AE21" s="12"/>
      <c r="AF21" s="12"/>
      <c r="AG21" s="24"/>
      <c r="AH21" s="24"/>
      <c r="AI21" s="24"/>
      <c r="AJ21" s="24"/>
      <c r="AK21" s="24"/>
      <c r="AL21" s="24"/>
    </row>
    <row r="22" customFormat="false" ht="15.4" hidden="false" customHeight="true" outlineLevel="0" collapsed="false">
      <c r="A22" s="114"/>
      <c r="B22" s="13" t="n">
        <v>18</v>
      </c>
      <c r="C22" s="84" t="s">
        <v>311</v>
      </c>
      <c r="D22" s="101"/>
      <c r="E22" s="34"/>
      <c r="F22" s="128" t="n">
        <v>3</v>
      </c>
      <c r="G22" s="128" t="n">
        <v>3</v>
      </c>
      <c r="H22" s="128" t="n">
        <v>0</v>
      </c>
      <c r="I22" s="128" t="n">
        <v>0</v>
      </c>
      <c r="J22" s="35"/>
      <c r="K22" s="128" t="n">
        <v>0</v>
      </c>
      <c r="L22" s="128" t="n">
        <v>0</v>
      </c>
      <c r="M22" s="128" t="n">
        <v>0</v>
      </c>
      <c r="N22" s="34"/>
      <c r="O22" s="35"/>
      <c r="P22" s="35"/>
      <c r="Q22" s="34"/>
      <c r="R22" s="34"/>
      <c r="S22" s="128" t="n">
        <v>0</v>
      </c>
      <c r="T22" s="128" t="n">
        <v>1</v>
      </c>
      <c r="U22" s="127"/>
      <c r="V22" s="128" t="n">
        <v>2</v>
      </c>
      <c r="W22" s="130" t="n">
        <v>2</v>
      </c>
      <c r="X22" s="122" t="n">
        <f aca="false">SUM(D22:W22)</f>
        <v>11</v>
      </c>
      <c r="Y22" s="9" t="n">
        <f aca="false">(X22+U25)/3</f>
        <v>11</v>
      </c>
      <c r="Z22" s="123" t="n">
        <f aca="false">(X22/(Y22*3))</f>
        <v>0.333333333333333</v>
      </c>
      <c r="AA22" s="124" t="s">
        <v>312</v>
      </c>
      <c r="AB22" s="125" t="s">
        <v>311</v>
      </c>
      <c r="AC22" s="12"/>
      <c r="AD22" s="12"/>
      <c r="AE22" s="24"/>
      <c r="AF22" s="12"/>
      <c r="AG22" s="24"/>
      <c r="AH22" s="12"/>
      <c r="AI22" s="24"/>
      <c r="AJ22" s="24"/>
      <c r="AK22" s="24"/>
      <c r="AL22" s="12"/>
    </row>
    <row r="23" customFormat="false" ht="15.4" hidden="false" customHeight="true" outlineLevel="0" collapsed="false">
      <c r="A23" s="114"/>
      <c r="B23" s="13" t="n">
        <v>19</v>
      </c>
      <c r="C23" s="84" t="s">
        <v>313</v>
      </c>
      <c r="D23" s="126" t="n">
        <v>1</v>
      </c>
      <c r="E23" s="128" t="n">
        <v>2</v>
      </c>
      <c r="F23" s="34"/>
      <c r="G23" s="128" t="n">
        <v>2</v>
      </c>
      <c r="H23" s="128" t="n">
        <v>2</v>
      </c>
      <c r="I23" s="34"/>
      <c r="J23" s="57"/>
      <c r="K23" s="128" t="n">
        <v>2</v>
      </c>
      <c r="L23" s="57"/>
      <c r="M23" s="35"/>
      <c r="N23" s="57"/>
      <c r="O23" s="128" t="n">
        <v>3</v>
      </c>
      <c r="P23" s="35"/>
      <c r="Q23" s="34"/>
      <c r="R23" s="128" t="n">
        <v>0</v>
      </c>
      <c r="S23" s="128" t="n">
        <v>0</v>
      </c>
      <c r="T23" s="128" t="n">
        <v>1</v>
      </c>
      <c r="U23" s="128" t="n">
        <v>1</v>
      </c>
      <c r="V23" s="127"/>
      <c r="W23" s="88"/>
      <c r="X23" s="122" t="n">
        <f aca="false">SUM(D23:W23)</f>
        <v>14</v>
      </c>
      <c r="Y23" s="9" t="n">
        <f aca="false">(X23+V25)/3</f>
        <v>10</v>
      </c>
      <c r="Z23" s="123" t="n">
        <f aca="false">(X23/(Y23*3))</f>
        <v>0.466666666666667</v>
      </c>
      <c r="AA23" s="124" t="s">
        <v>314</v>
      </c>
      <c r="AB23" s="125" t="s">
        <v>313</v>
      </c>
      <c r="AC23" s="24" t="s">
        <v>236</v>
      </c>
      <c r="AD23" s="12"/>
      <c r="AE23" s="24" t="s">
        <v>236</v>
      </c>
      <c r="AF23" s="12"/>
      <c r="AG23" s="24" t="s">
        <v>236</v>
      </c>
      <c r="AH23" s="24" t="s">
        <v>236</v>
      </c>
      <c r="AI23" s="24" t="s">
        <v>236</v>
      </c>
      <c r="AJ23" s="12"/>
      <c r="AK23" s="12"/>
      <c r="AL23" s="24" t="s">
        <v>236</v>
      </c>
    </row>
    <row r="24" customFormat="false" ht="15.4" hidden="false" customHeight="true" outlineLevel="0" collapsed="false">
      <c r="A24" s="114"/>
      <c r="B24" s="13" t="n">
        <v>20</v>
      </c>
      <c r="C24" s="84" t="s">
        <v>315</v>
      </c>
      <c r="D24" s="134" t="n">
        <v>0</v>
      </c>
      <c r="E24" s="135"/>
      <c r="F24" s="135" t="n">
        <v>0</v>
      </c>
      <c r="G24" s="90"/>
      <c r="H24" s="135"/>
      <c r="I24" s="90"/>
      <c r="J24" s="135" t="n">
        <v>2</v>
      </c>
      <c r="K24" s="135" t="n">
        <v>0</v>
      </c>
      <c r="L24" s="135" t="n">
        <v>1</v>
      </c>
      <c r="M24" s="135" t="n">
        <v>2</v>
      </c>
      <c r="N24" s="135"/>
      <c r="O24" s="90"/>
      <c r="P24" s="135" t="n">
        <v>2</v>
      </c>
      <c r="Q24" s="135" t="n">
        <v>0</v>
      </c>
      <c r="R24" s="135"/>
      <c r="S24" s="90"/>
      <c r="T24" s="135" t="n">
        <v>1</v>
      </c>
      <c r="U24" s="135" t="n">
        <v>1</v>
      </c>
      <c r="V24" s="90"/>
      <c r="W24" s="136"/>
      <c r="X24" s="122" t="n">
        <f aca="false">SUM(D24:W24)</f>
        <v>9</v>
      </c>
      <c r="Y24" s="9" t="n">
        <f aca="false">(X24+W25)/3</f>
        <v>10</v>
      </c>
      <c r="Z24" s="123" t="n">
        <f aca="false">(X24/(Y24*3))</f>
        <v>0.3</v>
      </c>
      <c r="AA24" s="124" t="s">
        <v>316</v>
      </c>
      <c r="AB24" s="125" t="s">
        <v>315</v>
      </c>
      <c r="AC24" s="12"/>
      <c r="AD24" s="24"/>
      <c r="AE24" s="24"/>
      <c r="AF24" s="24"/>
      <c r="AG24" s="12"/>
      <c r="AH24" s="12"/>
      <c r="AI24" s="12"/>
      <c r="AJ24" s="24"/>
      <c r="AK24" s="24"/>
      <c r="AL24" s="24"/>
    </row>
    <row r="25" customFormat="false" ht="15.4" hidden="false" customHeight="true" outlineLevel="0" collapsed="false">
      <c r="A25" s="114"/>
      <c r="B25" s="137"/>
      <c r="C25" s="137"/>
      <c r="D25" s="137" t="n">
        <f aca="false">SUM(D5:D24)</f>
        <v>6</v>
      </c>
      <c r="E25" s="137" t="n">
        <f aca="false">SUM(E5:E24)</f>
        <v>11</v>
      </c>
      <c r="F25" s="137" t="n">
        <f aca="false">SUM(F5:F24)</f>
        <v>21</v>
      </c>
      <c r="G25" s="137" t="n">
        <f aca="false">SUM(G5:G24)</f>
        <v>21</v>
      </c>
      <c r="H25" s="137" t="n">
        <f aca="false">SUM(H5:H24)</f>
        <v>25</v>
      </c>
      <c r="I25" s="137" t="n">
        <f aca="false">SUM(I5:I24)</f>
        <v>15</v>
      </c>
      <c r="J25" s="137" t="n">
        <f aca="false">SUM(J5:J24)</f>
        <v>5</v>
      </c>
      <c r="K25" s="137" t="n">
        <f aca="false">SUM(K5:K24)</f>
        <v>13</v>
      </c>
      <c r="L25" s="137" t="n">
        <f aca="false">SUM(L5:L24)</f>
        <v>9</v>
      </c>
      <c r="M25" s="137" t="n">
        <f aca="false">SUM(M5:M24)</f>
        <v>10</v>
      </c>
      <c r="N25" s="137" t="n">
        <f aca="false">SUM(N5:N24)</f>
        <v>23</v>
      </c>
      <c r="O25" s="137" t="n">
        <f aca="false">SUM(O5:O24)</f>
        <v>22</v>
      </c>
      <c r="P25" s="137" t="n">
        <f aca="false">SUM(P5:P24)</f>
        <v>16</v>
      </c>
      <c r="Q25" s="137" t="n">
        <f aca="false">SUM(Q5:Q24)</f>
        <v>13</v>
      </c>
      <c r="R25" s="137" t="n">
        <f aca="false">SUM(R5:R24)</f>
        <v>3</v>
      </c>
      <c r="S25" s="137" t="n">
        <f aca="false">SUM(S5:S24)</f>
        <v>10</v>
      </c>
      <c r="T25" s="137" t="n">
        <f aca="false">SUM(T5:T24)</f>
        <v>6</v>
      </c>
      <c r="U25" s="137" t="n">
        <f aca="false">SUM(U5:U24)</f>
        <v>22</v>
      </c>
      <c r="V25" s="137" t="n">
        <f aca="false">SUM(V5:V24)</f>
        <v>16</v>
      </c>
      <c r="W25" s="137" t="n">
        <f aca="false">SUM(W5:W24)</f>
        <v>21</v>
      </c>
      <c r="X25" s="137"/>
      <c r="Y25" s="55" t="n">
        <f aca="false">190-SUM(Y5:Y24)/2</f>
        <v>94</v>
      </c>
      <c r="Z25" s="137"/>
      <c r="AA25" s="114"/>
    </row>
    <row r="26" customFormat="false" ht="1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</row>
    <row r="27" customFormat="false" ht="15" hidden="false" customHeight="false" outlineLevel="0" collapsed="false">
      <c r="A27" s="114"/>
      <c r="B27" s="114"/>
      <c r="C27" s="56"/>
      <c r="D27" s="57" t="s">
        <v>261</v>
      </c>
      <c r="E27" s="41" t="s">
        <v>262</v>
      </c>
      <c r="F27" s="35" t="s">
        <v>263</v>
      </c>
      <c r="G27" s="29" t="s">
        <v>264</v>
      </c>
      <c r="H27" s="34" t="s">
        <v>265</v>
      </c>
      <c r="I27" s="58" t="s">
        <v>266</v>
      </c>
      <c r="J27" s="59" t="s">
        <v>267</v>
      </c>
      <c r="K27" s="60" t="s">
        <v>268</v>
      </c>
      <c r="L27" s="30" t="s">
        <v>269</v>
      </c>
      <c r="M27" s="61" t="s">
        <v>270</v>
      </c>
      <c r="N27" s="62" t="s">
        <v>317</v>
      </c>
      <c r="Q27" s="0" t="s">
        <v>318</v>
      </c>
      <c r="R27" s="114"/>
      <c r="S27" s="114"/>
      <c r="T27" s="114"/>
      <c r="U27" s="114"/>
      <c r="V27" s="114"/>
      <c r="W27" s="114"/>
      <c r="X27" s="114"/>
      <c r="Y27" s="114"/>
      <c r="Z27" s="114"/>
      <c r="AA27" s="114"/>
    </row>
    <row r="28" customFormat="false" ht="16.5" hidden="false" customHeight="false" outlineLevel="0" collapsed="false">
      <c r="A28" s="138"/>
      <c r="B28" s="138"/>
      <c r="C28" s="63" t="s">
        <v>319</v>
      </c>
      <c r="D28" s="139" t="n">
        <v>16</v>
      </c>
      <c r="E28" s="139"/>
      <c r="F28" s="139" t="n">
        <v>23</v>
      </c>
      <c r="G28" s="139"/>
      <c r="H28" s="139" t="n">
        <v>20</v>
      </c>
      <c r="I28" s="139"/>
      <c r="J28" s="139" t="n">
        <v>15</v>
      </c>
      <c r="K28" s="139"/>
      <c r="L28" s="139"/>
      <c r="M28" s="139" t="n">
        <v>20</v>
      </c>
      <c r="N28" s="139" t="n">
        <v>10</v>
      </c>
      <c r="O28" s="139" t="n">
        <f aca="false">SUM(D28:M28)</f>
        <v>94</v>
      </c>
      <c r="P28" s="139" t="n">
        <v>94</v>
      </c>
      <c r="Q28" s="139" t="n">
        <v>10</v>
      </c>
      <c r="R28" s="138"/>
      <c r="S28" s="138"/>
      <c r="T28" s="138"/>
      <c r="U28" s="138"/>
      <c r="V28" s="138"/>
      <c r="W28" s="138"/>
      <c r="X28" s="138"/>
      <c r="Y28" s="138"/>
      <c r="Z28" s="138"/>
      <c r="AA28" s="138"/>
    </row>
    <row r="29" customFormat="false" ht="16.5" hidden="false" customHeight="false" outlineLevel="0" collapsed="false">
      <c r="A29" s="138"/>
      <c r="B29" s="138"/>
      <c r="C29" s="63" t="s">
        <v>320</v>
      </c>
      <c r="D29" s="139"/>
      <c r="E29" s="139"/>
      <c r="F29" s="139" t="n">
        <v>21</v>
      </c>
      <c r="G29" s="139" t="n">
        <v>7</v>
      </c>
      <c r="H29" s="139" t="n">
        <v>12</v>
      </c>
      <c r="I29" s="139" t="n">
        <v>26</v>
      </c>
      <c r="J29" s="139"/>
      <c r="K29" s="139" t="n">
        <v>21</v>
      </c>
      <c r="L29" s="139" t="n">
        <v>6</v>
      </c>
      <c r="M29" s="139"/>
      <c r="N29" s="139" t="n">
        <v>10</v>
      </c>
      <c r="O29" s="139" t="n">
        <f aca="false">SUM(D29:M29)</f>
        <v>93</v>
      </c>
      <c r="P29" s="139" t="n">
        <v>93</v>
      </c>
      <c r="Q29" s="139" t="n">
        <v>10</v>
      </c>
      <c r="R29" s="138"/>
      <c r="S29" s="138"/>
      <c r="T29" s="138"/>
      <c r="U29" s="138"/>
      <c r="V29" s="138"/>
      <c r="W29" s="138"/>
      <c r="X29" s="138"/>
      <c r="Y29" s="138"/>
      <c r="Z29" s="138"/>
      <c r="AA29" s="138"/>
    </row>
    <row r="30" customFormat="false" ht="16.5" hidden="false" customHeight="false" outlineLevel="0" collapsed="false">
      <c r="A30" s="138"/>
      <c r="B30" s="138"/>
      <c r="C30" s="63" t="s">
        <v>321</v>
      </c>
      <c r="D30" s="139" t="n">
        <v>15</v>
      </c>
      <c r="E30" s="139" t="n">
        <v>13</v>
      </c>
      <c r="F30" s="139"/>
      <c r="G30" s="139" t="n">
        <v>28</v>
      </c>
      <c r="H30" s="139" t="n">
        <v>3</v>
      </c>
      <c r="I30" s="139"/>
      <c r="J30" s="139" t="n">
        <v>24</v>
      </c>
      <c r="K30" s="139" t="n">
        <v>23</v>
      </c>
      <c r="L30" s="139"/>
      <c r="M30" s="139"/>
      <c r="N30" s="139" t="n">
        <v>10</v>
      </c>
      <c r="O30" s="65" t="n">
        <f aca="false">SUM(D30:M30)</f>
        <v>106</v>
      </c>
      <c r="P30" s="65" t="n">
        <v>106</v>
      </c>
      <c r="Q30" s="139" t="n">
        <v>10</v>
      </c>
      <c r="R30" s="138"/>
      <c r="S30" s="138"/>
      <c r="T30" s="138"/>
      <c r="U30" s="138"/>
      <c r="V30" s="138"/>
      <c r="W30" s="138"/>
      <c r="X30" s="138"/>
      <c r="Y30" s="138"/>
      <c r="Z30" s="138"/>
      <c r="AA30" s="138"/>
    </row>
    <row r="31" customFormat="false" ht="16.5" hidden="false" customHeight="false" outlineLevel="0" collapsed="false">
      <c r="A31" s="138"/>
      <c r="B31" s="138"/>
      <c r="C31" s="63" t="s">
        <v>322</v>
      </c>
      <c r="D31" s="139"/>
      <c r="E31" s="139" t="n">
        <v>17</v>
      </c>
      <c r="F31" s="139"/>
      <c r="G31" s="139"/>
      <c r="H31" s="139" t="n">
        <v>10</v>
      </c>
      <c r="I31" s="139"/>
      <c r="J31" s="139"/>
      <c r="K31" s="139" t="n">
        <v>12</v>
      </c>
      <c r="L31" s="139" t="n">
        <v>50</v>
      </c>
      <c r="M31" s="139"/>
      <c r="N31" s="139"/>
      <c r="O31" s="139" t="n">
        <f aca="false">SUM(D31:K31)</f>
        <v>39</v>
      </c>
      <c r="P31" s="139" t="n">
        <v>39</v>
      </c>
      <c r="Q31" s="139" t="n">
        <v>41</v>
      </c>
      <c r="R31" s="138"/>
      <c r="S31" s="138"/>
      <c r="T31" s="138"/>
      <c r="U31" s="138"/>
      <c r="V31" s="138"/>
      <c r="W31" s="138"/>
      <c r="X31" s="138"/>
      <c r="Y31" s="138"/>
      <c r="Z31" s="138"/>
      <c r="AA31" s="138"/>
    </row>
    <row r="32" customFormat="false" ht="14.25" hidden="false" customHeight="false" outlineLevel="0" collapsed="false">
      <c r="C32" s="63" t="s">
        <v>323</v>
      </c>
      <c r="D32" s="139" t="n">
        <v>13</v>
      </c>
      <c r="E32" s="139"/>
      <c r="F32" s="139" t="n">
        <v>13</v>
      </c>
      <c r="G32" s="139" t="n">
        <v>18</v>
      </c>
      <c r="H32" s="139"/>
      <c r="I32" s="139"/>
      <c r="J32" s="139"/>
      <c r="K32" s="139"/>
      <c r="L32" s="139"/>
      <c r="M32" s="139" t="n">
        <v>47</v>
      </c>
      <c r="N32" s="139"/>
      <c r="O32" s="139" t="n">
        <f aca="false">SUM(D32:K32)</f>
        <v>44</v>
      </c>
      <c r="P32" s="139" t="n">
        <v>44</v>
      </c>
      <c r="Q32" s="139" t="n">
        <v>41</v>
      </c>
    </row>
    <row r="33" customFormat="false" ht="14.25" hidden="false" customHeight="false" outlineLevel="0" collapsed="false">
      <c r="C33" s="63" t="s">
        <v>324</v>
      </c>
      <c r="D33" s="139"/>
      <c r="E33" s="139"/>
      <c r="F33" s="139"/>
      <c r="G33" s="139" t="n">
        <v>10</v>
      </c>
      <c r="H33" s="139"/>
      <c r="I33" s="139"/>
      <c r="J33" s="139" t="n">
        <v>12</v>
      </c>
      <c r="K33" s="139" t="n">
        <v>18</v>
      </c>
      <c r="L33" s="139"/>
      <c r="M33" s="139"/>
      <c r="N33" s="139" t="n">
        <v>27</v>
      </c>
      <c r="O33" s="139" t="n">
        <f aca="false">SUM(D33:K33)</f>
        <v>40</v>
      </c>
      <c r="P33" s="139" t="n">
        <v>40</v>
      </c>
      <c r="Q33" s="139" t="n">
        <v>42</v>
      </c>
    </row>
    <row r="34" customFormat="false" ht="14.25" hidden="false" customHeight="false" outlineLevel="0" collapsed="false">
      <c r="C34" s="56"/>
      <c r="D34" s="66" t="n">
        <f aca="false">SUM(D28:D33)</f>
        <v>44</v>
      </c>
      <c r="E34" s="66" t="n">
        <f aca="false">SUM(E28:E33)</f>
        <v>30</v>
      </c>
      <c r="F34" s="66" t="n">
        <f aca="false">SUM(F28:F33)</f>
        <v>57</v>
      </c>
      <c r="G34" s="66" t="n">
        <f aca="false">SUM(G28:G33)</f>
        <v>63</v>
      </c>
      <c r="H34" s="66" t="n">
        <f aca="false">SUM(H28:H33)</f>
        <v>45</v>
      </c>
      <c r="I34" s="66" t="n">
        <f aca="false">SUM(I28:I33)</f>
        <v>26</v>
      </c>
      <c r="J34" s="66" t="n">
        <f aca="false">SUM(J28:J33)</f>
        <v>51</v>
      </c>
      <c r="K34" s="66" t="n">
        <f aca="false">SUM(K28:K33)</f>
        <v>74</v>
      </c>
      <c r="L34" s="66" t="n">
        <f aca="false">SUM(L28:L33)</f>
        <v>56</v>
      </c>
      <c r="M34" s="66" t="n">
        <f aca="false">SUM(M28:M33)</f>
        <v>67</v>
      </c>
      <c r="N34" s="66" t="n">
        <f aca="false">SUM(N28:N33)</f>
        <v>57</v>
      </c>
    </row>
    <row r="35" customFormat="false" ht="14.25" hidden="false" customHeight="false" outlineLevel="0" collapsed="false">
      <c r="E35" s="70" t="s">
        <v>64</v>
      </c>
      <c r="F35" s="56"/>
      <c r="G35" s="69"/>
      <c r="H35" s="69"/>
      <c r="I35" s="70" t="s">
        <v>64</v>
      </c>
      <c r="J35" s="56"/>
      <c r="K35" s="72"/>
      <c r="L35" s="72"/>
      <c r="M35" s="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34" activeCellId="0" sqref="D34:N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6"/>
    <col collapsed="false" customWidth="true" hidden="false" outlineLevel="0" max="3" min="3" style="0" width="28.41"/>
    <col collapsed="false" customWidth="true" hidden="false" outlineLevel="0" max="15" min="4" style="0" width="4.28"/>
    <col collapsed="false" customWidth="true" hidden="false" outlineLevel="0" max="16" min="16" style="0" width="4.56"/>
    <col collapsed="false" customWidth="true" hidden="false" outlineLevel="0" max="22" min="17" style="0" width="4.28"/>
    <col collapsed="false" customWidth="true" hidden="false" outlineLevel="0" max="23" min="23" style="0" width="4.7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6.28"/>
    <col collapsed="false" customWidth="true" hidden="false" outlineLevel="0" max="27" min="27" style="0" width="4.14"/>
    <col collapsed="false" customWidth="true" hidden="false" outlineLevel="0" max="28" min="28" style="0" width="17.85"/>
    <col collapsed="false" customWidth="true" hidden="false" outlineLevel="0" max="29" min="29" style="0" width="4.7"/>
    <col collapsed="false" customWidth="true" hidden="false" outlineLevel="0" max="35" min="30" style="0" width="5.85"/>
    <col collapsed="false" customWidth="true" hidden="false" outlineLevel="0" max="36" min="36" style="0" width="5.41"/>
    <col collapsed="false" customWidth="true" hidden="false" outlineLevel="0" max="38" min="37" style="0" width="5.85"/>
  </cols>
  <sheetData>
    <row r="1" customFormat="false" ht="15" hidden="false" customHeight="false" outlineLevel="0" collapsed="false">
      <c r="B1" s="1"/>
      <c r="C1" s="73"/>
      <c r="D1" s="7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B2" s="1"/>
      <c r="C2" s="73" t="s">
        <v>325</v>
      </c>
      <c r="D2" s="7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7.25" hidden="false" customHeight="false" outlineLevel="0" collapsed="false">
      <c r="B4" s="4"/>
      <c r="C4" s="5"/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4" t="s">
        <v>1</v>
      </c>
      <c r="Y4" s="9" t="s">
        <v>2</v>
      </c>
      <c r="Z4" s="9" t="s">
        <v>3</v>
      </c>
      <c r="AA4" s="116"/>
      <c r="AB4" s="11" t="s">
        <v>326</v>
      </c>
      <c r="AC4" s="12" t="s">
        <v>261</v>
      </c>
      <c r="AD4" s="12" t="s">
        <v>262</v>
      </c>
      <c r="AE4" s="12" t="s">
        <v>263</v>
      </c>
      <c r="AF4" s="12" t="s">
        <v>264</v>
      </c>
      <c r="AG4" s="12" t="s">
        <v>265</v>
      </c>
      <c r="AH4" s="12" t="s">
        <v>266</v>
      </c>
      <c r="AI4" s="12" t="s">
        <v>267</v>
      </c>
      <c r="AJ4" s="12" t="s">
        <v>268</v>
      </c>
      <c r="AK4" s="12" t="s">
        <v>269</v>
      </c>
      <c r="AL4" s="12" t="s">
        <v>270</v>
      </c>
    </row>
    <row r="5" customFormat="false" ht="15.4" hidden="false" customHeight="true" outlineLevel="0" collapsed="false">
      <c r="B5" s="13" t="n">
        <v>1</v>
      </c>
      <c r="C5" s="84" t="s">
        <v>327</v>
      </c>
      <c r="D5" s="15"/>
      <c r="E5" s="18" t="n">
        <v>1</v>
      </c>
      <c r="F5" s="91"/>
      <c r="G5" s="18" t="n">
        <v>3</v>
      </c>
      <c r="H5" s="18" t="n">
        <v>2</v>
      </c>
      <c r="I5" s="76"/>
      <c r="J5" s="18" t="n">
        <v>2</v>
      </c>
      <c r="K5" s="18" t="n">
        <v>2</v>
      </c>
      <c r="L5" s="91"/>
      <c r="M5" s="140"/>
      <c r="N5" s="76"/>
      <c r="O5" s="18" t="n">
        <v>0</v>
      </c>
      <c r="P5" s="140"/>
      <c r="Q5" s="18" t="n">
        <v>1</v>
      </c>
      <c r="R5" s="18" t="n">
        <v>0</v>
      </c>
      <c r="S5" s="18" t="n">
        <v>3</v>
      </c>
      <c r="T5" s="140"/>
      <c r="U5" s="18" t="n">
        <v>2</v>
      </c>
      <c r="V5" s="76"/>
      <c r="W5" s="141"/>
      <c r="X5" s="21" t="n">
        <f aca="false">SUM(D5:W5)</f>
        <v>16</v>
      </c>
      <c r="Y5" s="96" t="n">
        <f aca="false">(X5+D25)/3</f>
        <v>10</v>
      </c>
      <c r="Z5" s="97" t="n">
        <f aca="false">(X5/(Y5*3))</f>
        <v>0.533333333333333</v>
      </c>
      <c r="AA5" s="124" t="s">
        <v>328</v>
      </c>
      <c r="AB5" s="125" t="s">
        <v>327</v>
      </c>
      <c r="AC5" s="12"/>
      <c r="AD5" s="12"/>
      <c r="AE5" s="24"/>
      <c r="AF5" s="12"/>
      <c r="AG5" s="12"/>
      <c r="AH5" s="24"/>
      <c r="AI5" s="12"/>
      <c r="AJ5" s="24"/>
      <c r="AK5" s="12"/>
      <c r="AL5" s="12"/>
    </row>
    <row r="6" customFormat="false" ht="15.4" hidden="false" customHeight="true" outlineLevel="0" collapsed="false">
      <c r="B6" s="13" t="n">
        <v>2</v>
      </c>
      <c r="C6" s="84" t="s">
        <v>329</v>
      </c>
      <c r="D6" s="37" t="n">
        <v>2</v>
      </c>
      <c r="E6" s="26"/>
      <c r="F6" s="27" t="n">
        <v>3</v>
      </c>
      <c r="G6" s="27" t="n">
        <v>3</v>
      </c>
      <c r="H6" s="34"/>
      <c r="I6" s="60"/>
      <c r="J6" s="27" t="n">
        <v>0</v>
      </c>
      <c r="K6" s="60"/>
      <c r="L6" s="34"/>
      <c r="M6" s="27" t="n">
        <v>3</v>
      </c>
      <c r="N6" s="27" t="n">
        <v>3</v>
      </c>
      <c r="O6" s="27" t="n">
        <v>3</v>
      </c>
      <c r="P6" s="27" t="n">
        <v>3</v>
      </c>
      <c r="Q6" s="35"/>
      <c r="R6" s="27" t="n">
        <v>1</v>
      </c>
      <c r="S6" s="35"/>
      <c r="T6" s="34"/>
      <c r="U6" s="35"/>
      <c r="V6" s="60"/>
      <c r="W6" s="36" t="n">
        <v>3</v>
      </c>
      <c r="X6" s="21" t="n">
        <f aca="false">SUM(D6:W6)</f>
        <v>24</v>
      </c>
      <c r="Y6" s="96" t="n">
        <f aca="false">(X6+E25)/3</f>
        <v>10</v>
      </c>
      <c r="Z6" s="97" t="n">
        <f aca="false">(X6/(Y6*3))</f>
        <v>0.8</v>
      </c>
      <c r="AA6" s="124" t="s">
        <v>330</v>
      </c>
      <c r="AB6" s="125" t="s">
        <v>329</v>
      </c>
      <c r="AC6" s="12"/>
      <c r="AD6" s="24"/>
      <c r="AE6" s="24"/>
      <c r="AF6" s="24"/>
      <c r="AG6" s="24"/>
      <c r="AH6" s="12"/>
      <c r="AI6" s="12"/>
      <c r="AJ6" s="24"/>
      <c r="AK6" s="12"/>
      <c r="AL6" s="24"/>
    </row>
    <row r="7" customFormat="false" ht="15.4" hidden="false" customHeight="true" outlineLevel="0" collapsed="false">
      <c r="B7" s="13" t="n">
        <v>3</v>
      </c>
      <c r="C7" s="84" t="s">
        <v>331</v>
      </c>
      <c r="D7" s="101"/>
      <c r="E7" s="27" t="n">
        <v>0</v>
      </c>
      <c r="F7" s="26"/>
      <c r="G7" s="27" t="n">
        <v>1</v>
      </c>
      <c r="H7" s="58"/>
      <c r="I7" s="35"/>
      <c r="J7" s="35"/>
      <c r="K7" s="58"/>
      <c r="L7" s="27" t="n">
        <v>1</v>
      </c>
      <c r="M7" s="27" t="n">
        <v>3</v>
      </c>
      <c r="N7" s="58"/>
      <c r="O7" s="27" t="n">
        <v>0</v>
      </c>
      <c r="P7" s="27" t="n">
        <v>0</v>
      </c>
      <c r="Q7" s="27" t="n">
        <v>0</v>
      </c>
      <c r="R7" s="27" t="n">
        <v>0</v>
      </c>
      <c r="S7" s="35"/>
      <c r="T7" s="27" t="n">
        <v>1</v>
      </c>
      <c r="U7" s="27" t="n">
        <v>0</v>
      </c>
      <c r="V7" s="58"/>
      <c r="W7" s="36" t="n">
        <v>0</v>
      </c>
      <c r="X7" s="21" t="n">
        <f aca="false">SUM(D7:W7)</f>
        <v>6</v>
      </c>
      <c r="Y7" s="96" t="n">
        <f aca="false">(X7+F25)/3</f>
        <v>11</v>
      </c>
      <c r="Z7" s="97" t="n">
        <f aca="false">(X7/(Y7*3))</f>
        <v>0.181818181818182</v>
      </c>
      <c r="AA7" s="124" t="s">
        <v>332</v>
      </c>
      <c r="AB7" s="131" t="s">
        <v>331</v>
      </c>
      <c r="AC7" s="12"/>
      <c r="AD7" s="12"/>
      <c r="AE7" s="24"/>
      <c r="AF7" s="12"/>
      <c r="AG7" s="12"/>
      <c r="AH7" s="24"/>
      <c r="AI7" s="12"/>
      <c r="AJ7" s="12"/>
      <c r="AK7" s="12"/>
      <c r="AL7" s="12"/>
    </row>
    <row r="8" customFormat="false" ht="15.4" hidden="false" customHeight="true" outlineLevel="0" collapsed="false">
      <c r="B8" s="13" t="n">
        <v>4</v>
      </c>
      <c r="C8" s="84" t="s">
        <v>333</v>
      </c>
      <c r="D8" s="37" t="n">
        <v>0</v>
      </c>
      <c r="E8" s="27" t="n">
        <v>0</v>
      </c>
      <c r="F8" s="27" t="n">
        <v>2</v>
      </c>
      <c r="G8" s="26"/>
      <c r="H8" s="58"/>
      <c r="I8" s="60"/>
      <c r="J8" s="35"/>
      <c r="K8" s="27" t="n">
        <v>0</v>
      </c>
      <c r="L8" s="35"/>
      <c r="M8" s="58"/>
      <c r="N8" s="58"/>
      <c r="O8" s="27" t="n">
        <v>0</v>
      </c>
      <c r="P8" s="60"/>
      <c r="Q8" s="27" t="n">
        <v>0</v>
      </c>
      <c r="R8" s="27" t="n">
        <v>0</v>
      </c>
      <c r="S8" s="58"/>
      <c r="T8" s="58"/>
      <c r="U8" s="35"/>
      <c r="V8" s="60"/>
      <c r="W8" s="81"/>
      <c r="X8" s="21" t="n">
        <f aca="false">SUM(D8:W8)</f>
        <v>2</v>
      </c>
      <c r="Y8" s="96" t="n">
        <f aca="false">(X8+G25)/3</f>
        <v>7</v>
      </c>
      <c r="Z8" s="97" t="n">
        <f aca="false">(X8/(Y8*3))</f>
        <v>0.0952380952380952</v>
      </c>
      <c r="AA8" s="124" t="s">
        <v>334</v>
      </c>
      <c r="AB8" s="125" t="s">
        <v>333</v>
      </c>
      <c r="AC8" s="12"/>
      <c r="AD8" s="12"/>
      <c r="AE8" s="24"/>
      <c r="AF8" s="12"/>
      <c r="AG8" s="12"/>
      <c r="AH8" s="24"/>
      <c r="AI8" s="12"/>
      <c r="AJ8" s="24"/>
      <c r="AK8" s="12"/>
      <c r="AL8" s="12"/>
    </row>
    <row r="9" customFormat="false" ht="15.4" hidden="false" customHeight="true" outlineLevel="0" collapsed="false">
      <c r="B9" s="13" t="n">
        <v>5</v>
      </c>
      <c r="C9" s="84" t="s">
        <v>335</v>
      </c>
      <c r="D9" s="37" t="n">
        <v>1</v>
      </c>
      <c r="E9" s="34"/>
      <c r="F9" s="58"/>
      <c r="G9" s="58"/>
      <c r="H9" s="26"/>
      <c r="I9" s="27" t="n">
        <v>2</v>
      </c>
      <c r="J9" s="27" t="n">
        <v>0</v>
      </c>
      <c r="K9" s="58"/>
      <c r="L9" s="27" t="n">
        <v>3</v>
      </c>
      <c r="M9" s="34"/>
      <c r="N9" s="27" t="n">
        <v>0</v>
      </c>
      <c r="O9" s="27" t="n">
        <v>0</v>
      </c>
      <c r="P9" s="27" t="n">
        <v>0</v>
      </c>
      <c r="Q9" s="34"/>
      <c r="R9" s="58"/>
      <c r="S9" s="34"/>
      <c r="T9" s="34"/>
      <c r="U9" s="27" t="n">
        <v>2</v>
      </c>
      <c r="V9" s="58"/>
      <c r="W9" s="36" t="n">
        <v>1</v>
      </c>
      <c r="X9" s="21" t="n">
        <f aca="false">SUM(D9:W9)</f>
        <v>9</v>
      </c>
      <c r="Y9" s="96" t="n">
        <f aca="false">(X9+H25)/3</f>
        <v>9</v>
      </c>
      <c r="Z9" s="97" t="n">
        <f aca="false">(X9/(Y9*3))</f>
        <v>0.333333333333333</v>
      </c>
      <c r="AA9" s="124" t="s">
        <v>336</v>
      </c>
      <c r="AB9" s="125" t="s">
        <v>335</v>
      </c>
      <c r="AC9" s="12"/>
      <c r="AD9" s="12"/>
      <c r="AE9" s="12"/>
      <c r="AF9" s="12"/>
      <c r="AG9" s="24"/>
      <c r="AH9" s="24"/>
      <c r="AI9" s="24"/>
      <c r="AJ9" s="12"/>
      <c r="AK9" s="12"/>
      <c r="AL9" s="24"/>
    </row>
    <row r="10" customFormat="false" ht="15.4" hidden="false" customHeight="true" outlineLevel="0" collapsed="false">
      <c r="B10" s="13" t="n">
        <v>6</v>
      </c>
      <c r="C10" s="84" t="s">
        <v>337</v>
      </c>
      <c r="D10" s="80"/>
      <c r="E10" s="60"/>
      <c r="F10" s="35"/>
      <c r="G10" s="60"/>
      <c r="H10" s="27" t="n">
        <v>1</v>
      </c>
      <c r="I10" s="26"/>
      <c r="J10" s="27" t="n">
        <v>1</v>
      </c>
      <c r="K10" s="29"/>
      <c r="L10" s="27" t="n">
        <v>3</v>
      </c>
      <c r="M10" s="29"/>
      <c r="N10" s="60"/>
      <c r="O10" s="27" t="n">
        <v>0</v>
      </c>
      <c r="P10" s="29"/>
      <c r="Q10" s="35"/>
      <c r="R10" s="35"/>
      <c r="S10" s="27" t="n">
        <v>3</v>
      </c>
      <c r="T10" s="29"/>
      <c r="U10" s="35"/>
      <c r="V10" s="27" t="n">
        <v>3</v>
      </c>
      <c r="W10" s="36" t="n">
        <v>3</v>
      </c>
      <c r="X10" s="21" t="n">
        <f aca="false">SUM(D10:W10)</f>
        <v>14</v>
      </c>
      <c r="Y10" s="96" t="n">
        <f aca="false">(X10+I25)/3</f>
        <v>7</v>
      </c>
      <c r="Z10" s="97" t="n">
        <f aca="false">(X10/(Y10*3))</f>
        <v>0.666666666666667</v>
      </c>
      <c r="AA10" s="124" t="s">
        <v>338</v>
      </c>
      <c r="AB10" s="125" t="s">
        <v>337</v>
      </c>
      <c r="AC10" s="12"/>
      <c r="AD10" s="24"/>
      <c r="AE10" s="24"/>
      <c r="AF10" s="24"/>
      <c r="AG10" s="24"/>
      <c r="AH10" s="12"/>
      <c r="AI10" s="24"/>
      <c r="AJ10" s="24"/>
      <c r="AK10" s="12"/>
      <c r="AL10" s="24"/>
    </row>
    <row r="11" customFormat="false" ht="15.4" hidden="false" customHeight="true" outlineLevel="0" collapsed="false">
      <c r="B11" s="13" t="n">
        <v>7</v>
      </c>
      <c r="C11" s="84" t="s">
        <v>339</v>
      </c>
      <c r="D11" s="37" t="n">
        <v>1</v>
      </c>
      <c r="E11" s="27" t="n">
        <v>3</v>
      </c>
      <c r="F11" s="35"/>
      <c r="G11" s="35"/>
      <c r="H11" s="27" t="n">
        <v>3</v>
      </c>
      <c r="I11" s="27" t="n">
        <v>2</v>
      </c>
      <c r="J11" s="26"/>
      <c r="K11" s="60"/>
      <c r="L11" s="60"/>
      <c r="M11" s="58"/>
      <c r="N11" s="27" t="n">
        <v>3</v>
      </c>
      <c r="O11" s="27" t="n">
        <v>1</v>
      </c>
      <c r="P11" s="60"/>
      <c r="Q11" s="35"/>
      <c r="R11" s="58"/>
      <c r="S11" s="27" t="n">
        <v>3</v>
      </c>
      <c r="T11" s="30"/>
      <c r="U11" s="27" t="n">
        <v>3</v>
      </c>
      <c r="V11" s="30"/>
      <c r="W11" s="36" t="n">
        <v>3</v>
      </c>
      <c r="X11" s="21" t="n">
        <f aca="false">SUM(D11:W11)</f>
        <v>22</v>
      </c>
      <c r="Y11" s="96" t="n">
        <f aca="false">(X11+J25)/3</f>
        <v>9</v>
      </c>
      <c r="Z11" s="97" t="n">
        <f aca="false">(X11/(Y11*3))</f>
        <v>0.814814814814815</v>
      </c>
      <c r="AA11" s="124" t="s">
        <v>340</v>
      </c>
      <c r="AB11" s="125" t="s">
        <v>339</v>
      </c>
      <c r="AC11" s="12"/>
      <c r="AD11" s="12"/>
      <c r="AE11" s="24"/>
      <c r="AF11" s="12"/>
      <c r="AG11" s="12"/>
      <c r="AH11" s="24"/>
      <c r="AI11" s="12"/>
      <c r="AJ11" s="24"/>
      <c r="AK11" s="24"/>
      <c r="AL11" s="24"/>
    </row>
    <row r="12" customFormat="false" ht="15.4" hidden="false" customHeight="true" outlineLevel="0" collapsed="false">
      <c r="B12" s="13" t="n">
        <v>8</v>
      </c>
      <c r="C12" s="84" t="s">
        <v>341</v>
      </c>
      <c r="D12" s="37" t="n">
        <v>1</v>
      </c>
      <c r="E12" s="60"/>
      <c r="F12" s="58"/>
      <c r="G12" s="27" t="n">
        <v>3</v>
      </c>
      <c r="H12" s="58"/>
      <c r="I12" s="29"/>
      <c r="J12" s="60"/>
      <c r="K12" s="26"/>
      <c r="L12" s="60"/>
      <c r="M12" s="29"/>
      <c r="N12" s="27" t="n">
        <v>0</v>
      </c>
      <c r="O12" s="27" t="n">
        <v>1</v>
      </c>
      <c r="P12" s="29"/>
      <c r="Q12" s="27" t="n">
        <v>0</v>
      </c>
      <c r="R12" s="27" t="n">
        <v>0</v>
      </c>
      <c r="S12" s="27" t="n">
        <v>2</v>
      </c>
      <c r="T12" s="27" t="n">
        <v>0</v>
      </c>
      <c r="U12" s="58"/>
      <c r="V12" s="27" t="n">
        <v>1</v>
      </c>
      <c r="W12" s="81"/>
      <c r="X12" s="21" t="n">
        <f aca="false">SUM(D12:W12)</f>
        <v>8</v>
      </c>
      <c r="Y12" s="96" t="n">
        <f aca="false">(X12+K25)/3</f>
        <v>9</v>
      </c>
      <c r="Z12" s="97" t="n">
        <f aca="false">(X12/(Y12*3))</f>
        <v>0.296296296296296</v>
      </c>
      <c r="AA12" s="124" t="s">
        <v>342</v>
      </c>
      <c r="AB12" s="125" t="s">
        <v>341</v>
      </c>
      <c r="AC12" s="12"/>
      <c r="AD12" s="12"/>
      <c r="AE12" s="12"/>
      <c r="AF12" s="24"/>
      <c r="AG12" s="24"/>
      <c r="AH12" s="24"/>
      <c r="AI12" s="24"/>
      <c r="AJ12" s="24"/>
      <c r="AK12" s="24"/>
      <c r="AL12" s="24"/>
    </row>
    <row r="13" customFormat="false" ht="15.4" hidden="false" customHeight="true" outlineLevel="0" collapsed="false">
      <c r="B13" s="13" t="n">
        <v>9</v>
      </c>
      <c r="C13" s="84" t="s">
        <v>343</v>
      </c>
      <c r="D13" s="101"/>
      <c r="E13" s="34"/>
      <c r="F13" s="27" t="n">
        <v>2</v>
      </c>
      <c r="G13" s="35"/>
      <c r="H13" s="27" t="n">
        <v>0</v>
      </c>
      <c r="I13" s="27" t="n">
        <v>0</v>
      </c>
      <c r="J13" s="60"/>
      <c r="K13" s="60"/>
      <c r="L13" s="26"/>
      <c r="M13" s="34"/>
      <c r="N13" s="60"/>
      <c r="O13" s="27" t="n">
        <v>1</v>
      </c>
      <c r="P13" s="27" t="n">
        <v>0</v>
      </c>
      <c r="Q13" s="34"/>
      <c r="R13" s="35"/>
      <c r="S13" s="34"/>
      <c r="T13" s="27" t="n">
        <v>0</v>
      </c>
      <c r="U13" s="27" t="n">
        <v>2</v>
      </c>
      <c r="V13" s="27" t="n">
        <v>1</v>
      </c>
      <c r="W13" s="36" t="n">
        <v>0</v>
      </c>
      <c r="X13" s="21" t="n">
        <f aca="false">SUM(D13:W13)</f>
        <v>6</v>
      </c>
      <c r="Y13" s="96" t="n">
        <f aca="false">(X13+L25)/3</f>
        <v>9</v>
      </c>
      <c r="Z13" s="97" t="n">
        <f aca="false">(X13/(Y13*3))</f>
        <v>0.222222222222222</v>
      </c>
      <c r="AA13" s="124" t="s">
        <v>344</v>
      </c>
      <c r="AB13" s="125" t="s">
        <v>343</v>
      </c>
      <c r="AC13" s="12"/>
      <c r="AD13" s="12"/>
      <c r="AE13" s="24"/>
      <c r="AF13" s="24"/>
      <c r="AG13" s="24"/>
      <c r="AH13" s="12"/>
      <c r="AI13" s="12"/>
      <c r="AJ13" s="24"/>
      <c r="AK13" s="24"/>
      <c r="AL13" s="24"/>
    </row>
    <row r="14" customFormat="false" ht="15.4" hidden="false" customHeight="true" outlineLevel="0" collapsed="false">
      <c r="B14" s="13" t="n">
        <v>10</v>
      </c>
      <c r="C14" s="84" t="s">
        <v>345</v>
      </c>
      <c r="D14" s="142"/>
      <c r="E14" s="27" t="n">
        <v>0</v>
      </c>
      <c r="F14" s="27" t="n">
        <v>0</v>
      </c>
      <c r="G14" s="58"/>
      <c r="H14" s="34"/>
      <c r="I14" s="29"/>
      <c r="J14" s="58"/>
      <c r="K14" s="29"/>
      <c r="L14" s="34"/>
      <c r="M14" s="26"/>
      <c r="N14" s="45" t="n">
        <v>0</v>
      </c>
      <c r="O14" s="45" t="n">
        <v>0</v>
      </c>
      <c r="P14" s="45" t="n">
        <v>0</v>
      </c>
      <c r="Q14" s="34"/>
      <c r="R14" s="45" t="n">
        <v>0</v>
      </c>
      <c r="S14" s="34"/>
      <c r="T14" s="34"/>
      <c r="U14" s="27" t="n">
        <v>1</v>
      </c>
      <c r="V14" s="27" t="n">
        <v>1</v>
      </c>
      <c r="W14" s="36" t="n">
        <v>0</v>
      </c>
      <c r="X14" s="21" t="n">
        <f aca="false">SUM(D14:W14)</f>
        <v>2</v>
      </c>
      <c r="Y14" s="96" t="n">
        <f aca="false">(X14+M25)/3</f>
        <v>9</v>
      </c>
      <c r="Z14" s="97" t="n">
        <f aca="false">(X14/(Y14*3))</f>
        <v>0.0740740740740741</v>
      </c>
      <c r="AA14" s="124" t="s">
        <v>346</v>
      </c>
      <c r="AB14" s="125" t="s">
        <v>345</v>
      </c>
      <c r="AC14" s="12"/>
      <c r="AD14" s="12"/>
      <c r="AE14" s="12"/>
      <c r="AF14" s="24"/>
      <c r="AG14" s="24"/>
      <c r="AH14" s="24"/>
      <c r="AI14" s="24"/>
      <c r="AJ14" s="12"/>
      <c r="AK14" s="24"/>
      <c r="AL14" s="24"/>
    </row>
    <row r="15" customFormat="false" ht="15.4" hidden="false" customHeight="true" outlineLevel="0" collapsed="false">
      <c r="B15" s="13" t="n">
        <v>11</v>
      </c>
      <c r="C15" s="84" t="s">
        <v>347</v>
      </c>
      <c r="D15" s="80"/>
      <c r="E15" s="27" t="n">
        <v>0</v>
      </c>
      <c r="F15" s="58"/>
      <c r="G15" s="58"/>
      <c r="H15" s="27" t="n">
        <v>3</v>
      </c>
      <c r="I15" s="60"/>
      <c r="J15" s="27" t="n">
        <v>0</v>
      </c>
      <c r="K15" s="27" t="n">
        <v>3</v>
      </c>
      <c r="L15" s="60"/>
      <c r="M15" s="27" t="n">
        <v>3</v>
      </c>
      <c r="N15" s="26"/>
      <c r="O15" s="27" t="n">
        <v>2</v>
      </c>
      <c r="P15" s="27" t="n">
        <v>2</v>
      </c>
      <c r="Q15" s="60"/>
      <c r="R15" s="27" t="n">
        <v>1</v>
      </c>
      <c r="S15" s="58"/>
      <c r="T15" s="45" t="n">
        <v>3</v>
      </c>
      <c r="U15" s="27" t="n">
        <v>3</v>
      </c>
      <c r="V15" s="30"/>
      <c r="W15" s="31"/>
      <c r="X15" s="21" t="n">
        <f aca="false">SUM(D15:W15)</f>
        <v>20</v>
      </c>
      <c r="Y15" s="96" t="n">
        <f aca="false">(X15+N25)/3</f>
        <v>10</v>
      </c>
      <c r="Z15" s="97" t="n">
        <f aca="false">(X15/(Y15*3))</f>
        <v>0.666666666666667</v>
      </c>
      <c r="AA15" s="124" t="s">
        <v>348</v>
      </c>
      <c r="AB15" s="125" t="s">
        <v>347</v>
      </c>
      <c r="AC15" s="12"/>
      <c r="AD15" s="12"/>
      <c r="AE15" s="12"/>
      <c r="AF15" s="12"/>
      <c r="AG15" s="24"/>
      <c r="AH15" s="24"/>
      <c r="AI15" s="24"/>
      <c r="AJ15" s="24"/>
      <c r="AK15" s="24"/>
      <c r="AL15" s="24"/>
    </row>
    <row r="16" customFormat="false" ht="15.4" hidden="false" customHeight="true" outlineLevel="0" collapsed="false">
      <c r="B16" s="13" t="n">
        <v>12</v>
      </c>
      <c r="C16" s="84" t="s">
        <v>349</v>
      </c>
      <c r="D16" s="37" t="n">
        <v>3</v>
      </c>
      <c r="E16" s="27" t="n">
        <v>0</v>
      </c>
      <c r="F16" s="27" t="n">
        <v>3</v>
      </c>
      <c r="G16" s="27" t="n">
        <v>3</v>
      </c>
      <c r="H16" s="27" t="n">
        <v>3</v>
      </c>
      <c r="I16" s="27" t="n">
        <v>3</v>
      </c>
      <c r="J16" s="27" t="n">
        <v>2</v>
      </c>
      <c r="K16" s="27" t="n">
        <v>2</v>
      </c>
      <c r="L16" s="27" t="n">
        <v>2</v>
      </c>
      <c r="M16" s="27" t="n">
        <v>3</v>
      </c>
      <c r="N16" s="27" t="n">
        <v>1</v>
      </c>
      <c r="O16" s="26"/>
      <c r="P16" s="27" t="n">
        <v>3</v>
      </c>
      <c r="Q16" s="27" t="n">
        <v>2</v>
      </c>
      <c r="R16" s="27" t="n">
        <v>2</v>
      </c>
      <c r="S16" s="27" t="n">
        <v>3</v>
      </c>
      <c r="T16" s="45" t="n">
        <v>3</v>
      </c>
      <c r="U16" s="27" t="n">
        <v>3</v>
      </c>
      <c r="V16" s="27" t="n">
        <v>3</v>
      </c>
      <c r="W16" s="36" t="n">
        <v>3</v>
      </c>
      <c r="X16" s="21" t="n">
        <f aca="false">SUM(D16:W16)</f>
        <v>47</v>
      </c>
      <c r="Y16" s="96" t="n">
        <f aca="false">(X16+O25)/3</f>
        <v>19</v>
      </c>
      <c r="Z16" s="97" t="n">
        <f aca="false">(X16/(Y16*3))</f>
        <v>0.824561403508772</v>
      </c>
      <c r="AA16" s="124" t="s">
        <v>350</v>
      </c>
      <c r="AB16" s="125" t="s">
        <v>351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15.4" hidden="false" customHeight="true" outlineLevel="0" collapsed="false">
      <c r="B17" s="13" t="n">
        <v>13</v>
      </c>
      <c r="C17" s="84" t="s">
        <v>352</v>
      </c>
      <c r="D17" s="142"/>
      <c r="E17" s="27" t="n">
        <v>0</v>
      </c>
      <c r="F17" s="27" t="n">
        <v>3</v>
      </c>
      <c r="G17" s="60"/>
      <c r="H17" s="27" t="n">
        <v>3</v>
      </c>
      <c r="I17" s="29"/>
      <c r="J17" s="60"/>
      <c r="K17" s="29"/>
      <c r="L17" s="27" t="n">
        <v>3</v>
      </c>
      <c r="M17" s="27" t="n">
        <v>3</v>
      </c>
      <c r="N17" s="27" t="n">
        <v>1</v>
      </c>
      <c r="O17" s="27" t="n">
        <v>0</v>
      </c>
      <c r="P17" s="26"/>
      <c r="Q17" s="60"/>
      <c r="R17" s="27" t="n">
        <v>3</v>
      </c>
      <c r="S17" s="58"/>
      <c r="T17" s="29"/>
      <c r="U17" s="58"/>
      <c r="V17" s="27" t="n">
        <v>2</v>
      </c>
      <c r="W17" s="36" t="n">
        <v>3</v>
      </c>
      <c r="X17" s="21" t="n">
        <f aca="false">SUM(D17:W17)</f>
        <v>21</v>
      </c>
      <c r="Y17" s="96" t="n">
        <f aca="false">(X17+P25)/3</f>
        <v>10</v>
      </c>
      <c r="Z17" s="97" t="n">
        <f aca="false">(X17/(Y17*3))</f>
        <v>0.7</v>
      </c>
      <c r="AA17" s="124" t="s">
        <v>353</v>
      </c>
      <c r="AB17" s="125" t="s">
        <v>352</v>
      </c>
      <c r="AC17" s="12"/>
      <c r="AD17" s="24"/>
      <c r="AE17" s="12"/>
      <c r="AF17" s="24"/>
      <c r="AG17" s="24"/>
      <c r="AH17" s="24"/>
      <c r="AI17" s="24"/>
      <c r="AJ17" s="24"/>
      <c r="AK17" s="24"/>
      <c r="AL17" s="12"/>
    </row>
    <row r="18" customFormat="false" ht="15.4" hidden="false" customHeight="true" outlineLevel="0" collapsed="false">
      <c r="B18" s="13" t="n">
        <v>14</v>
      </c>
      <c r="C18" s="84" t="s">
        <v>354</v>
      </c>
      <c r="D18" s="37" t="n">
        <v>2</v>
      </c>
      <c r="E18" s="35"/>
      <c r="F18" s="27" t="n">
        <v>3</v>
      </c>
      <c r="G18" s="27" t="n">
        <v>3</v>
      </c>
      <c r="H18" s="34"/>
      <c r="I18" s="35"/>
      <c r="J18" s="35"/>
      <c r="K18" s="27" t="n">
        <v>3</v>
      </c>
      <c r="L18" s="34"/>
      <c r="M18" s="34"/>
      <c r="N18" s="60"/>
      <c r="O18" s="27" t="n">
        <v>1</v>
      </c>
      <c r="P18" s="60"/>
      <c r="Q18" s="26"/>
      <c r="R18" s="27" t="n">
        <v>3</v>
      </c>
      <c r="S18" s="27" t="n">
        <v>3</v>
      </c>
      <c r="T18" s="45" t="n">
        <v>0</v>
      </c>
      <c r="U18" s="35"/>
      <c r="V18" s="27" t="n">
        <v>0</v>
      </c>
      <c r="W18" s="81"/>
      <c r="X18" s="21" t="n">
        <f aca="false">SUM(D18:W18)</f>
        <v>18</v>
      </c>
      <c r="Y18" s="96" t="n">
        <f aca="false">(X18+Q25)/3</f>
        <v>9</v>
      </c>
      <c r="Z18" s="97" t="n">
        <f aca="false">(X18/(Y18*3))</f>
        <v>0.666666666666667</v>
      </c>
      <c r="AA18" s="124" t="s">
        <v>355</v>
      </c>
      <c r="AB18" s="125" t="s">
        <v>354</v>
      </c>
      <c r="AC18" s="12"/>
      <c r="AD18" s="12"/>
      <c r="AE18" s="24"/>
      <c r="AF18" s="12"/>
      <c r="AG18" s="12"/>
      <c r="AH18" s="24"/>
      <c r="AI18" s="12"/>
      <c r="AJ18" s="24"/>
      <c r="AK18" s="12"/>
      <c r="AL18" s="24"/>
    </row>
    <row r="19" customFormat="false" ht="15.4" hidden="false" customHeight="true" outlineLevel="0" collapsed="false">
      <c r="B19" s="13" t="n">
        <v>15</v>
      </c>
      <c r="C19" s="84" t="s">
        <v>356</v>
      </c>
      <c r="D19" s="37" t="n">
        <v>3</v>
      </c>
      <c r="E19" s="27" t="n">
        <v>2</v>
      </c>
      <c r="F19" s="27" t="n">
        <v>3</v>
      </c>
      <c r="G19" s="27" t="n">
        <v>3</v>
      </c>
      <c r="H19" s="58"/>
      <c r="I19" s="35"/>
      <c r="J19" s="58"/>
      <c r="K19" s="27" t="n">
        <v>3</v>
      </c>
      <c r="L19" s="35"/>
      <c r="M19" s="27" t="n">
        <v>3</v>
      </c>
      <c r="N19" s="27" t="n">
        <v>2</v>
      </c>
      <c r="O19" s="27" t="n">
        <v>1</v>
      </c>
      <c r="P19" s="27" t="n">
        <v>0</v>
      </c>
      <c r="Q19" s="27" t="n">
        <v>0</v>
      </c>
      <c r="R19" s="26"/>
      <c r="S19" s="35"/>
      <c r="T19" s="58"/>
      <c r="U19" s="27" t="n">
        <v>2</v>
      </c>
      <c r="V19" s="58"/>
      <c r="W19" s="88"/>
      <c r="X19" s="21" t="n">
        <f aca="false">SUM(D19:W19)</f>
        <v>22</v>
      </c>
      <c r="Y19" s="96" t="n">
        <f aca="false">(X19+R25)/3</f>
        <v>11</v>
      </c>
      <c r="Z19" s="97" t="n">
        <f aca="false">(X19/(Y19*3))</f>
        <v>0.666666666666667</v>
      </c>
      <c r="AA19" s="124" t="s">
        <v>357</v>
      </c>
      <c r="AB19" s="125" t="s">
        <v>356</v>
      </c>
      <c r="AC19" s="12"/>
      <c r="AD19" s="12"/>
      <c r="AE19" s="24"/>
      <c r="AF19" s="12"/>
      <c r="AG19" s="12"/>
      <c r="AH19" s="24"/>
      <c r="AI19" s="12"/>
      <c r="AJ19" s="12"/>
      <c r="AK19" s="12"/>
      <c r="AL19" s="12"/>
    </row>
    <row r="20" customFormat="false" ht="15.4" hidden="false" customHeight="true" outlineLevel="0" collapsed="false">
      <c r="B20" s="13" t="n">
        <v>16</v>
      </c>
      <c r="C20" s="84" t="s">
        <v>358</v>
      </c>
      <c r="D20" s="37" t="n">
        <v>0</v>
      </c>
      <c r="E20" s="35"/>
      <c r="F20" s="35"/>
      <c r="G20" s="58"/>
      <c r="H20" s="34"/>
      <c r="I20" s="27" t="n">
        <v>0</v>
      </c>
      <c r="J20" s="27" t="n">
        <v>0</v>
      </c>
      <c r="K20" s="27" t="n">
        <v>1</v>
      </c>
      <c r="L20" s="34"/>
      <c r="M20" s="34"/>
      <c r="N20" s="58"/>
      <c r="O20" s="27" t="n">
        <v>0</v>
      </c>
      <c r="P20" s="58"/>
      <c r="Q20" s="27" t="n">
        <v>0</v>
      </c>
      <c r="R20" s="35"/>
      <c r="S20" s="26"/>
      <c r="T20" s="45" t="n">
        <v>0</v>
      </c>
      <c r="U20" s="58"/>
      <c r="V20" s="27" t="n">
        <v>0</v>
      </c>
      <c r="W20" s="88"/>
      <c r="X20" s="21" t="n">
        <f aca="false">SUM(D20:W20)</f>
        <v>1</v>
      </c>
      <c r="Y20" s="96" t="n">
        <f aca="false">(X20+S25)/3</f>
        <v>8</v>
      </c>
      <c r="Z20" s="97" t="n">
        <f aca="false">(X20/(Y20*3))</f>
        <v>0.0416666666666667</v>
      </c>
      <c r="AA20" s="124" t="s">
        <v>359</v>
      </c>
      <c r="AB20" s="125" t="s">
        <v>358</v>
      </c>
      <c r="AC20" s="12"/>
      <c r="AD20" s="24"/>
      <c r="AE20" s="24"/>
      <c r="AF20" s="24"/>
      <c r="AG20" s="24"/>
      <c r="AH20" s="24"/>
      <c r="AI20" s="12"/>
      <c r="AJ20" s="12"/>
      <c r="AK20" s="24"/>
      <c r="AL20" s="24"/>
    </row>
    <row r="21" customFormat="false" ht="15.4" hidden="false" customHeight="true" outlineLevel="0" collapsed="false">
      <c r="B21" s="13" t="n">
        <v>17</v>
      </c>
      <c r="C21" s="84" t="s">
        <v>360</v>
      </c>
      <c r="D21" s="142"/>
      <c r="E21" s="34"/>
      <c r="F21" s="27" t="n">
        <v>2</v>
      </c>
      <c r="G21" s="58"/>
      <c r="H21" s="34"/>
      <c r="I21" s="29"/>
      <c r="J21" s="30"/>
      <c r="K21" s="27" t="n">
        <v>3</v>
      </c>
      <c r="L21" s="27" t="n">
        <v>3</v>
      </c>
      <c r="M21" s="34"/>
      <c r="N21" s="27" t="n">
        <v>0</v>
      </c>
      <c r="O21" s="27" t="n">
        <v>0</v>
      </c>
      <c r="P21" s="29"/>
      <c r="Q21" s="27" t="n">
        <v>3</v>
      </c>
      <c r="R21" s="58"/>
      <c r="S21" s="27" t="n">
        <v>3</v>
      </c>
      <c r="T21" s="26"/>
      <c r="U21" s="27" t="n">
        <v>2</v>
      </c>
      <c r="V21" s="27" t="n">
        <v>2</v>
      </c>
      <c r="W21" s="31"/>
      <c r="X21" s="21" t="n">
        <f aca="false">SUM(D21:W21)</f>
        <v>18</v>
      </c>
      <c r="Y21" s="96" t="n">
        <f aca="false">(X21+T25)/3</f>
        <v>9</v>
      </c>
      <c r="Z21" s="97" t="n">
        <f aca="false">(X21/(Y21*3))</f>
        <v>0.666666666666667</v>
      </c>
      <c r="AA21" s="124" t="s">
        <v>361</v>
      </c>
      <c r="AB21" s="131" t="s">
        <v>360</v>
      </c>
      <c r="AC21" s="12"/>
      <c r="AD21" s="12"/>
      <c r="AE21" s="12"/>
      <c r="AF21" s="24"/>
      <c r="AG21" s="24"/>
      <c r="AH21" s="24"/>
      <c r="AI21" s="24"/>
      <c r="AJ21" s="12"/>
      <c r="AK21" s="24"/>
      <c r="AL21" s="12"/>
    </row>
    <row r="22" customFormat="false" ht="15.4" hidden="false" customHeight="true" outlineLevel="0" collapsed="false">
      <c r="B22" s="13" t="n">
        <v>18</v>
      </c>
      <c r="C22" s="84" t="s">
        <v>362</v>
      </c>
      <c r="D22" s="37" t="n">
        <v>1</v>
      </c>
      <c r="E22" s="35"/>
      <c r="F22" s="27" t="n">
        <v>3</v>
      </c>
      <c r="G22" s="35"/>
      <c r="H22" s="27" t="n">
        <v>1</v>
      </c>
      <c r="I22" s="35"/>
      <c r="J22" s="27" t="n">
        <v>0</v>
      </c>
      <c r="K22" s="58"/>
      <c r="L22" s="27" t="n">
        <v>1</v>
      </c>
      <c r="M22" s="27" t="n">
        <v>2</v>
      </c>
      <c r="N22" s="27" t="n">
        <v>0</v>
      </c>
      <c r="O22" s="27" t="n">
        <v>0</v>
      </c>
      <c r="P22" s="58"/>
      <c r="Q22" s="35"/>
      <c r="R22" s="27" t="n">
        <v>1</v>
      </c>
      <c r="S22" s="58"/>
      <c r="T22" s="27" t="n">
        <v>1</v>
      </c>
      <c r="U22" s="26"/>
      <c r="V22" s="58"/>
      <c r="W22" s="36" t="n">
        <v>0</v>
      </c>
      <c r="X22" s="21" t="n">
        <f aca="false">SUM(D22:W22)</f>
        <v>10</v>
      </c>
      <c r="Y22" s="96" t="n">
        <f aca="false">(X22+U25)/3</f>
        <v>11</v>
      </c>
      <c r="Z22" s="97" t="n">
        <f aca="false">(X22/(Y22*3))</f>
        <v>0.303030303030303</v>
      </c>
      <c r="AA22" s="124" t="s">
        <v>363</v>
      </c>
      <c r="AB22" s="125" t="s">
        <v>364</v>
      </c>
      <c r="AC22" s="12"/>
      <c r="AD22" s="12"/>
      <c r="AE22" s="24"/>
      <c r="AF22" s="12"/>
      <c r="AG22" s="12"/>
      <c r="AH22" s="24"/>
      <c r="AI22" s="12"/>
      <c r="AJ22" s="12"/>
      <c r="AK22" s="12"/>
      <c r="AL22" s="12"/>
    </row>
    <row r="23" customFormat="false" ht="16.5" hidden="false" customHeight="false" outlineLevel="0" collapsed="false">
      <c r="B23" s="13" t="n">
        <v>19</v>
      </c>
      <c r="C23" s="84" t="s">
        <v>365</v>
      </c>
      <c r="D23" s="80"/>
      <c r="E23" s="60"/>
      <c r="F23" s="58"/>
      <c r="G23" s="60"/>
      <c r="H23" s="58"/>
      <c r="I23" s="27" t="n">
        <v>0</v>
      </c>
      <c r="J23" s="30"/>
      <c r="K23" s="27" t="n">
        <v>2</v>
      </c>
      <c r="L23" s="27" t="n">
        <v>2</v>
      </c>
      <c r="M23" s="27" t="n">
        <v>2</v>
      </c>
      <c r="N23" s="30"/>
      <c r="O23" s="27" t="n">
        <v>0</v>
      </c>
      <c r="P23" s="27" t="n">
        <v>1</v>
      </c>
      <c r="Q23" s="27" t="n">
        <v>3</v>
      </c>
      <c r="R23" s="58"/>
      <c r="S23" s="27" t="n">
        <v>3</v>
      </c>
      <c r="T23" s="27" t="n">
        <v>1</v>
      </c>
      <c r="U23" s="58"/>
      <c r="V23" s="26"/>
      <c r="W23" s="31"/>
      <c r="X23" s="21" t="n">
        <f aca="false">SUM(D23:W23)</f>
        <v>14</v>
      </c>
      <c r="Y23" s="96" t="n">
        <f aca="false">(X23+V25)/3</f>
        <v>9</v>
      </c>
      <c r="Z23" s="97" t="n">
        <f aca="false">(X23/(Y23*3))</f>
        <v>0.518518518518519</v>
      </c>
      <c r="AA23" s="124" t="s">
        <v>366</v>
      </c>
      <c r="AB23" s="125" t="s">
        <v>365</v>
      </c>
      <c r="AC23" s="12"/>
      <c r="AD23" s="12"/>
      <c r="AE23" s="12"/>
      <c r="AF23" s="24" t="s">
        <v>236</v>
      </c>
      <c r="AG23" s="24" t="s">
        <v>236</v>
      </c>
      <c r="AH23" s="24" t="s">
        <v>236</v>
      </c>
      <c r="AI23" s="24" t="s">
        <v>236</v>
      </c>
      <c r="AJ23" s="24" t="s">
        <v>236</v>
      </c>
      <c r="AK23" s="24" t="s">
        <v>236</v>
      </c>
      <c r="AL23" s="24" t="s">
        <v>236</v>
      </c>
    </row>
    <row r="24" customFormat="false" ht="17.25" hidden="false" customHeight="false" outlineLevel="0" collapsed="false">
      <c r="B24" s="13" t="n">
        <v>20</v>
      </c>
      <c r="C24" s="84" t="s">
        <v>367</v>
      </c>
      <c r="D24" s="143"/>
      <c r="E24" s="50" t="n">
        <v>0</v>
      </c>
      <c r="F24" s="50" t="n">
        <v>3</v>
      </c>
      <c r="G24" s="83"/>
      <c r="H24" s="50" t="n">
        <v>2</v>
      </c>
      <c r="I24" s="50" t="n">
        <v>0</v>
      </c>
      <c r="J24" s="50" t="n">
        <v>0</v>
      </c>
      <c r="K24" s="83"/>
      <c r="L24" s="50" t="n">
        <v>3</v>
      </c>
      <c r="M24" s="50" t="n">
        <v>3</v>
      </c>
      <c r="N24" s="49"/>
      <c r="O24" s="50" t="n">
        <v>0</v>
      </c>
      <c r="P24" s="50" t="n">
        <v>0</v>
      </c>
      <c r="Q24" s="83"/>
      <c r="R24" s="90"/>
      <c r="S24" s="90"/>
      <c r="T24" s="49"/>
      <c r="U24" s="50" t="n">
        <v>3</v>
      </c>
      <c r="V24" s="49"/>
      <c r="W24" s="53"/>
      <c r="X24" s="21" t="n">
        <f aca="false">SUM(D24:W24)</f>
        <v>14</v>
      </c>
      <c r="Y24" s="96" t="n">
        <f aca="false">(X24+W25)/3</f>
        <v>10</v>
      </c>
      <c r="Z24" s="97" t="n">
        <f aca="false">(X24/(Y24*3))</f>
        <v>0.466666666666667</v>
      </c>
      <c r="AA24" s="124" t="s">
        <v>368</v>
      </c>
      <c r="AB24" s="131" t="s">
        <v>367</v>
      </c>
      <c r="AC24" s="12"/>
      <c r="AD24" s="24"/>
      <c r="AE24" s="24"/>
      <c r="AF24" s="12"/>
      <c r="AG24" s="12"/>
      <c r="AH24" s="12"/>
      <c r="AI24" s="12"/>
      <c r="AJ24" s="24"/>
      <c r="AK24" s="24"/>
      <c r="AL24" s="24"/>
    </row>
    <row r="25" customFormat="false" ht="16.5" hidden="false" customHeight="false" outlineLevel="0" collapsed="false">
      <c r="B25" s="4"/>
      <c r="C25" s="4"/>
      <c r="D25" s="4" t="n">
        <f aca="false">SUM(D5:D24)</f>
        <v>14</v>
      </c>
      <c r="E25" s="4" t="n">
        <f aca="false">SUM(E5:E24)</f>
        <v>6</v>
      </c>
      <c r="F25" s="4" t="n">
        <f aca="false">SUM(F5:F24)</f>
        <v>27</v>
      </c>
      <c r="G25" s="4" t="n">
        <f aca="false">SUM(G5:G24)</f>
        <v>19</v>
      </c>
      <c r="H25" s="4" t="n">
        <f aca="false">SUM(H5:H24)</f>
        <v>18</v>
      </c>
      <c r="I25" s="4" t="n">
        <f aca="false">SUM(I5:I24)</f>
        <v>7</v>
      </c>
      <c r="J25" s="4" t="n">
        <f aca="false">SUM(J5:J24)</f>
        <v>5</v>
      </c>
      <c r="K25" s="4" t="n">
        <f aca="false">SUM(K5:K24)</f>
        <v>19</v>
      </c>
      <c r="L25" s="4" t="n">
        <f aca="false">SUM(L5:L24)</f>
        <v>21</v>
      </c>
      <c r="M25" s="4" t="n">
        <f aca="false">SUM(M5:M24)</f>
        <v>25</v>
      </c>
      <c r="N25" s="4" t="n">
        <f aca="false">SUM(N5:N24)</f>
        <v>10</v>
      </c>
      <c r="O25" s="4" t="n">
        <f aca="false">SUM(O5:O24)</f>
        <v>10</v>
      </c>
      <c r="P25" s="4" t="n">
        <f aca="false">SUM(P5:P24)</f>
        <v>9</v>
      </c>
      <c r="Q25" s="4" t="n">
        <f aca="false">SUM(Q5:Q24)</f>
        <v>9</v>
      </c>
      <c r="R25" s="4" t="n">
        <f aca="false">SUM(R5:R24)</f>
        <v>11</v>
      </c>
      <c r="S25" s="4" t="n">
        <f aca="false">SUM(S5:S24)</f>
        <v>23</v>
      </c>
      <c r="T25" s="4" t="n">
        <f aca="false">SUM(T5:T24)</f>
        <v>9</v>
      </c>
      <c r="U25" s="4" t="n">
        <f aca="false">SUM(U5:U24)</f>
        <v>23</v>
      </c>
      <c r="V25" s="4" t="n">
        <f aca="false">SUM(V5:V24)</f>
        <v>13</v>
      </c>
      <c r="W25" s="4" t="n">
        <f aca="false">SUM(W5:W24)</f>
        <v>16</v>
      </c>
      <c r="X25" s="4"/>
      <c r="Y25" s="55" t="n">
        <f aca="false">190-SUM(Y5:Y24)/2</f>
        <v>92</v>
      </c>
      <c r="Z25" s="9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4.25" hidden="false" customHeight="false" outlineLevel="0" collapsed="false">
      <c r="C27" s="56"/>
      <c r="D27" s="57" t="s">
        <v>261</v>
      </c>
      <c r="E27" s="41" t="s">
        <v>262</v>
      </c>
      <c r="F27" s="35" t="s">
        <v>263</v>
      </c>
      <c r="G27" s="29" t="s">
        <v>264</v>
      </c>
      <c r="H27" s="34" t="s">
        <v>265</v>
      </c>
      <c r="I27" s="58" t="s">
        <v>266</v>
      </c>
      <c r="J27" s="59" t="s">
        <v>267</v>
      </c>
      <c r="K27" s="60" t="s">
        <v>268</v>
      </c>
      <c r="L27" s="30" t="s">
        <v>269</v>
      </c>
      <c r="M27" s="61" t="s">
        <v>270</v>
      </c>
      <c r="N27" s="62" t="s">
        <v>317</v>
      </c>
      <c r="Q27" s="0" t="s">
        <v>318</v>
      </c>
    </row>
    <row r="28" customFormat="false" ht="14.25" hidden="false" customHeight="false" outlineLevel="0" collapsed="false">
      <c r="C28" s="63" t="s">
        <v>319</v>
      </c>
      <c r="D28" s="139" t="n">
        <v>16</v>
      </c>
      <c r="E28" s="139"/>
      <c r="F28" s="139" t="n">
        <v>23</v>
      </c>
      <c r="G28" s="139"/>
      <c r="H28" s="139" t="n">
        <v>20</v>
      </c>
      <c r="I28" s="139"/>
      <c r="J28" s="139" t="n">
        <v>15</v>
      </c>
      <c r="K28" s="139"/>
      <c r="L28" s="139"/>
      <c r="M28" s="139" t="n">
        <v>20</v>
      </c>
      <c r="N28" s="139" t="n">
        <v>10</v>
      </c>
      <c r="O28" s="139" t="n">
        <f aca="false">SUM(D28:M28)</f>
        <v>94</v>
      </c>
      <c r="P28" s="139" t="n">
        <v>94</v>
      </c>
      <c r="Q28" s="139" t="n">
        <v>10</v>
      </c>
    </row>
    <row r="29" customFormat="false" ht="14.25" hidden="false" customHeight="false" outlineLevel="0" collapsed="false">
      <c r="C29" s="63" t="s">
        <v>320</v>
      </c>
      <c r="D29" s="139"/>
      <c r="E29" s="139"/>
      <c r="F29" s="139" t="n">
        <v>21</v>
      </c>
      <c r="G29" s="139" t="n">
        <v>7</v>
      </c>
      <c r="H29" s="139" t="n">
        <v>13</v>
      </c>
      <c r="I29" s="139" t="n">
        <v>25</v>
      </c>
      <c r="J29" s="139"/>
      <c r="K29" s="139" t="n">
        <v>20</v>
      </c>
      <c r="L29" s="139" t="n">
        <v>6</v>
      </c>
      <c r="M29" s="139"/>
      <c r="N29" s="139" t="n">
        <v>10</v>
      </c>
      <c r="O29" s="139" t="n">
        <f aca="false">SUM(D29:M29)</f>
        <v>92</v>
      </c>
      <c r="P29" s="139" t="n">
        <v>92</v>
      </c>
      <c r="Q29" s="139" t="n">
        <v>10</v>
      </c>
    </row>
    <row r="30" customFormat="false" ht="14.25" hidden="false" customHeight="false" outlineLevel="0" collapsed="false">
      <c r="C30" s="63" t="s">
        <v>321</v>
      </c>
      <c r="D30" s="139" t="n">
        <v>15</v>
      </c>
      <c r="E30" s="139" t="n">
        <v>13</v>
      </c>
      <c r="F30" s="139"/>
      <c r="G30" s="139" t="n">
        <v>28</v>
      </c>
      <c r="H30" s="139" t="n">
        <v>3</v>
      </c>
      <c r="I30" s="139"/>
      <c r="J30" s="139" t="n">
        <v>24</v>
      </c>
      <c r="K30" s="139" t="n">
        <v>23</v>
      </c>
      <c r="L30" s="139"/>
      <c r="M30" s="139"/>
      <c r="N30" s="139" t="n">
        <v>10</v>
      </c>
      <c r="O30" s="65" t="n">
        <f aca="false">SUM(D30:M30)</f>
        <v>106</v>
      </c>
      <c r="P30" s="65" t="n">
        <v>106</v>
      </c>
      <c r="Q30" s="139" t="n">
        <v>10</v>
      </c>
    </row>
    <row r="31" customFormat="false" ht="14.25" hidden="false" customHeight="false" outlineLevel="0" collapsed="false">
      <c r="C31" s="63" t="s">
        <v>322</v>
      </c>
      <c r="D31" s="139"/>
      <c r="E31" s="139" t="n">
        <v>17</v>
      </c>
      <c r="F31" s="139"/>
      <c r="G31" s="139"/>
      <c r="H31" s="139" t="n">
        <v>10</v>
      </c>
      <c r="I31" s="139"/>
      <c r="J31" s="139"/>
      <c r="K31" s="139" t="n">
        <v>12</v>
      </c>
      <c r="L31" s="139" t="n">
        <v>50</v>
      </c>
      <c r="M31" s="139"/>
      <c r="N31" s="139"/>
      <c r="O31" s="139" t="n">
        <f aca="false">SUM(D31:K31)</f>
        <v>39</v>
      </c>
      <c r="P31" s="139" t="n">
        <v>39</v>
      </c>
      <c r="Q31" s="139" t="n">
        <v>41</v>
      </c>
    </row>
    <row r="32" customFormat="false" ht="14.25" hidden="false" customHeight="false" outlineLevel="0" collapsed="false">
      <c r="C32" s="63" t="s">
        <v>323</v>
      </c>
      <c r="D32" s="139" t="n">
        <v>13</v>
      </c>
      <c r="E32" s="139"/>
      <c r="F32" s="139" t="n">
        <v>13</v>
      </c>
      <c r="G32" s="139" t="n">
        <v>18</v>
      </c>
      <c r="H32" s="139"/>
      <c r="I32" s="139"/>
      <c r="J32" s="139"/>
      <c r="K32" s="139"/>
      <c r="L32" s="139"/>
      <c r="M32" s="139" t="n">
        <v>47</v>
      </c>
      <c r="N32" s="139"/>
      <c r="O32" s="139" t="n">
        <f aca="false">SUM(D32:K32)</f>
        <v>44</v>
      </c>
      <c r="P32" s="139" t="n">
        <v>44</v>
      </c>
      <c r="Q32" s="139" t="n">
        <v>41</v>
      </c>
    </row>
    <row r="33" customFormat="false" ht="14.25" hidden="false" customHeight="false" outlineLevel="0" collapsed="false">
      <c r="C33" s="63" t="s">
        <v>324</v>
      </c>
      <c r="D33" s="139"/>
      <c r="E33" s="139"/>
      <c r="F33" s="139"/>
      <c r="G33" s="139" t="n">
        <v>10</v>
      </c>
      <c r="H33" s="139"/>
      <c r="I33" s="139"/>
      <c r="J33" s="139" t="n">
        <v>12</v>
      </c>
      <c r="K33" s="139" t="n">
        <v>18</v>
      </c>
      <c r="L33" s="139"/>
      <c r="M33" s="139"/>
      <c r="N33" s="139" t="n">
        <v>27</v>
      </c>
      <c r="O33" s="139" t="n">
        <f aca="false">SUM(D33:K33)</f>
        <v>40</v>
      </c>
      <c r="P33" s="139" t="n">
        <v>40</v>
      </c>
      <c r="Q33" s="139" t="n">
        <v>42</v>
      </c>
    </row>
    <row r="34" customFormat="false" ht="14.25" hidden="false" customHeight="false" outlineLevel="0" collapsed="false">
      <c r="C34" s="56"/>
      <c r="D34" s="66" t="n">
        <f aca="false">SUM(D28:D33)</f>
        <v>44</v>
      </c>
      <c r="E34" s="66" t="n">
        <f aca="false">SUM(E28:E33)</f>
        <v>30</v>
      </c>
      <c r="F34" s="66" t="n">
        <f aca="false">SUM(F28:F33)</f>
        <v>57</v>
      </c>
      <c r="G34" s="66" t="n">
        <f aca="false">SUM(G28:G33)</f>
        <v>63</v>
      </c>
      <c r="H34" s="66" t="n">
        <f aca="false">SUM(H28:H33)</f>
        <v>46</v>
      </c>
      <c r="I34" s="66" t="n">
        <f aca="false">SUM(I28:I33)</f>
        <v>25</v>
      </c>
      <c r="J34" s="66" t="n">
        <f aca="false">SUM(J28:J33)</f>
        <v>51</v>
      </c>
      <c r="K34" s="66" t="n">
        <f aca="false">SUM(K28:K33)</f>
        <v>73</v>
      </c>
      <c r="L34" s="66" t="n">
        <f aca="false">SUM(L28:L33)</f>
        <v>56</v>
      </c>
      <c r="M34" s="66" t="n">
        <f aca="false">SUM(M28:M33)</f>
        <v>67</v>
      </c>
      <c r="N34" s="66" t="n">
        <f aca="false">SUM(N28:N33)</f>
        <v>57</v>
      </c>
    </row>
    <row r="35" customFormat="false" ht="14.25" hidden="false" customHeight="false" outlineLevel="0" collapsed="false">
      <c r="E35" s="70" t="s">
        <v>64</v>
      </c>
      <c r="F35" s="56"/>
      <c r="G35" s="69"/>
      <c r="H35" s="69"/>
      <c r="I35" s="70" t="s">
        <v>64</v>
      </c>
      <c r="J35" s="56"/>
      <c r="K35" s="72"/>
      <c r="L35" s="72"/>
      <c r="M35" s="72"/>
    </row>
  </sheetData>
  <printOptions headings="false" gridLines="false" gridLinesSet="true" horizontalCentered="false" verticalCentered="false"/>
  <pageMargins left="1.39861111111111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3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S28" activeCellId="0" sqref="S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32.28"/>
    <col collapsed="false" customWidth="true" hidden="false" outlineLevel="0" max="22" min="4" style="0" width="4.28"/>
    <col collapsed="false" customWidth="true" hidden="false" outlineLevel="0" max="23" min="23" style="0" width="4.7"/>
    <col collapsed="false" customWidth="true" hidden="false" outlineLevel="0" max="24" min="24" style="0" width="7.28"/>
    <col collapsed="false" customWidth="true" hidden="false" outlineLevel="0" max="25" min="25" style="0" width="5.13"/>
    <col collapsed="false" customWidth="true" hidden="false" outlineLevel="0" max="26" min="26" style="0" width="6.28"/>
    <col collapsed="false" customWidth="true" hidden="false" outlineLevel="0" max="27" min="27" style="0" width="4.14"/>
    <col collapsed="false" customWidth="true" hidden="false" outlineLevel="0" max="28" min="28" style="0" width="17.99"/>
    <col collapsed="false" customWidth="true" hidden="false" outlineLevel="0" max="29" min="29" style="0" width="5.41"/>
    <col collapsed="false" customWidth="true" hidden="false" outlineLevel="0" max="35" min="30" style="0" width="5.85"/>
    <col collapsed="false" customWidth="true" hidden="false" outlineLevel="0" max="36" min="36" style="0" width="5.41"/>
    <col collapsed="false" customWidth="true" hidden="false" outlineLevel="0" max="38" min="37" style="0" width="5.85"/>
  </cols>
  <sheetData>
    <row r="2" customFormat="false" ht="15" hidden="false" customHeight="false" outlineLevel="0" collapsed="false">
      <c r="B2" s="1"/>
      <c r="C2" s="73" t="s">
        <v>369</v>
      </c>
      <c r="D2" s="7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7.25" hidden="false" customHeight="false" outlineLevel="0" collapsed="false">
      <c r="B4" s="4"/>
      <c r="C4" s="110"/>
      <c r="D4" s="110" t="n">
        <v>1</v>
      </c>
      <c r="E4" s="110" t="n">
        <v>2</v>
      </c>
      <c r="F4" s="110" t="n">
        <v>3</v>
      </c>
      <c r="G4" s="110" t="n">
        <v>4</v>
      </c>
      <c r="H4" s="110" t="n">
        <v>5</v>
      </c>
      <c r="I4" s="110" t="n">
        <v>6</v>
      </c>
      <c r="J4" s="110" t="n">
        <v>7</v>
      </c>
      <c r="K4" s="110" t="n">
        <v>8</v>
      </c>
      <c r="L4" s="110" t="n">
        <v>9</v>
      </c>
      <c r="M4" s="110" t="n">
        <v>10</v>
      </c>
      <c r="N4" s="110" t="n">
        <v>11</v>
      </c>
      <c r="O4" s="110" t="n">
        <v>12</v>
      </c>
      <c r="P4" s="110" t="n">
        <v>13</v>
      </c>
      <c r="Q4" s="110" t="n">
        <v>14</v>
      </c>
      <c r="R4" s="110" t="n">
        <v>15</v>
      </c>
      <c r="S4" s="110" t="n">
        <v>16</v>
      </c>
      <c r="T4" s="110" t="n">
        <v>17</v>
      </c>
      <c r="U4" s="110" t="n">
        <v>18</v>
      </c>
      <c r="V4" s="110" t="n">
        <v>19</v>
      </c>
      <c r="W4" s="110" t="n">
        <v>20</v>
      </c>
      <c r="X4" s="4" t="s">
        <v>1</v>
      </c>
      <c r="Y4" s="9" t="s">
        <v>2</v>
      </c>
      <c r="Z4" s="9" t="s">
        <v>3</v>
      </c>
      <c r="AA4" s="116"/>
      <c r="AB4" s="11" t="s">
        <v>370</v>
      </c>
      <c r="AC4" s="12" t="s">
        <v>261</v>
      </c>
      <c r="AD4" s="12" t="s">
        <v>262</v>
      </c>
      <c r="AE4" s="12" t="s">
        <v>263</v>
      </c>
      <c r="AF4" s="12" t="s">
        <v>264</v>
      </c>
      <c r="AG4" s="12" t="s">
        <v>265</v>
      </c>
      <c r="AH4" s="12" t="s">
        <v>266</v>
      </c>
      <c r="AI4" s="12" t="s">
        <v>267</v>
      </c>
      <c r="AJ4" s="12" t="s">
        <v>268</v>
      </c>
      <c r="AK4" s="12" t="s">
        <v>269</v>
      </c>
      <c r="AL4" s="12" t="s">
        <v>270</v>
      </c>
    </row>
    <row r="5" customFormat="false" ht="15.4" hidden="false" customHeight="true" outlineLevel="0" collapsed="false">
      <c r="B5" s="13" t="n">
        <v>1</v>
      </c>
      <c r="C5" s="84" t="s">
        <v>371</v>
      </c>
      <c r="D5" s="15"/>
      <c r="E5" s="16"/>
      <c r="F5" s="18" t="n">
        <v>3</v>
      </c>
      <c r="G5" s="76"/>
      <c r="H5" s="18" t="n">
        <v>0</v>
      </c>
      <c r="I5" s="18" t="n">
        <v>2</v>
      </c>
      <c r="J5" s="18" t="n">
        <v>0</v>
      </c>
      <c r="K5" s="18" t="n">
        <v>1</v>
      </c>
      <c r="L5" s="76"/>
      <c r="M5" s="16"/>
      <c r="N5" s="18" t="n">
        <v>0</v>
      </c>
      <c r="O5" s="16"/>
      <c r="P5" s="76"/>
      <c r="Q5" s="18" t="n">
        <v>0</v>
      </c>
      <c r="R5" s="76"/>
      <c r="S5" s="93"/>
      <c r="T5" s="18" t="n">
        <v>3</v>
      </c>
      <c r="U5" s="93"/>
      <c r="V5" s="18" t="n">
        <v>3</v>
      </c>
      <c r="W5" s="144"/>
      <c r="X5" s="21" t="n">
        <f aca="false">SUM(D5:W5)</f>
        <v>12</v>
      </c>
      <c r="Y5" s="9" t="n">
        <f aca="false">(X5+D25)/3</f>
        <v>9</v>
      </c>
      <c r="Z5" s="22" t="n">
        <f aca="false">(X5/(Y5*3))</f>
        <v>0.444444444444444</v>
      </c>
      <c r="AA5" s="124" t="s">
        <v>372</v>
      </c>
      <c r="AB5" s="54" t="s">
        <v>371</v>
      </c>
      <c r="AC5" s="12"/>
      <c r="AD5" s="12"/>
      <c r="AE5" s="12"/>
      <c r="AF5" s="24"/>
      <c r="AG5" s="12"/>
      <c r="AH5" s="12"/>
      <c r="AI5" s="24"/>
      <c r="AJ5" s="24"/>
      <c r="AK5" s="24"/>
      <c r="AL5" s="24"/>
    </row>
    <row r="6" customFormat="false" ht="15.4" hidden="false" customHeight="true" outlineLevel="0" collapsed="false">
      <c r="B6" s="13" t="n">
        <v>2</v>
      </c>
      <c r="C6" s="84" t="s">
        <v>373</v>
      </c>
      <c r="D6" s="25"/>
      <c r="E6" s="26"/>
      <c r="F6" s="59"/>
      <c r="G6" s="29"/>
      <c r="H6" s="27" t="n">
        <v>2</v>
      </c>
      <c r="I6" s="27" t="n">
        <v>3</v>
      </c>
      <c r="J6" s="27" t="n">
        <v>1</v>
      </c>
      <c r="K6" s="59"/>
      <c r="L6" s="29"/>
      <c r="M6" s="27" t="n">
        <v>3</v>
      </c>
      <c r="N6" s="27" t="n">
        <v>2</v>
      </c>
      <c r="O6" s="27" t="n">
        <v>3</v>
      </c>
      <c r="P6" s="27" t="n">
        <v>3</v>
      </c>
      <c r="Q6" s="27" t="n">
        <v>1</v>
      </c>
      <c r="R6" s="59"/>
      <c r="S6" s="27" t="n">
        <v>3</v>
      </c>
      <c r="T6" s="59"/>
      <c r="U6" s="27" t="n">
        <v>3</v>
      </c>
      <c r="V6" s="29"/>
      <c r="W6" s="36" t="n">
        <v>3</v>
      </c>
      <c r="X6" s="21" t="n">
        <f aca="false">SUM(D6:W6)</f>
        <v>27</v>
      </c>
      <c r="Y6" s="9" t="n">
        <f aca="false">(X6+E25)/3</f>
        <v>11</v>
      </c>
      <c r="Z6" s="22" t="n">
        <f aca="false">(X6/(Y6*3))</f>
        <v>0.818181818181818</v>
      </c>
      <c r="AA6" s="124" t="s">
        <v>374</v>
      </c>
      <c r="AB6" s="54" t="s">
        <v>373</v>
      </c>
      <c r="AC6" s="12"/>
      <c r="AD6" s="12"/>
      <c r="AE6" s="12"/>
      <c r="AF6" s="24"/>
      <c r="AG6" s="12"/>
      <c r="AH6" s="12"/>
      <c r="AI6" s="24"/>
      <c r="AJ6" s="12"/>
      <c r="AK6" s="12"/>
      <c r="AL6" s="12"/>
    </row>
    <row r="7" customFormat="false" ht="15.4" hidden="false" customHeight="true" outlineLevel="0" collapsed="false">
      <c r="B7" s="13" t="n">
        <v>3</v>
      </c>
      <c r="C7" s="84" t="s">
        <v>375</v>
      </c>
      <c r="D7" s="37" t="n">
        <v>0</v>
      </c>
      <c r="E7" s="59"/>
      <c r="F7" s="26"/>
      <c r="G7" s="57"/>
      <c r="H7" s="27" t="n">
        <v>0</v>
      </c>
      <c r="I7" s="57"/>
      <c r="J7" s="59"/>
      <c r="K7" s="27" t="n">
        <v>0</v>
      </c>
      <c r="L7" s="57"/>
      <c r="M7" s="29"/>
      <c r="N7" s="41"/>
      <c r="O7" s="27" t="n">
        <v>0</v>
      </c>
      <c r="P7" s="41"/>
      <c r="Q7" s="59"/>
      <c r="R7" s="27" t="n">
        <v>0</v>
      </c>
      <c r="S7" s="57"/>
      <c r="T7" s="29"/>
      <c r="U7" s="59"/>
      <c r="V7" s="29"/>
      <c r="W7" s="36" t="n">
        <v>0</v>
      </c>
      <c r="X7" s="21" t="n">
        <f aca="false">SUM(D7:W7)</f>
        <v>0</v>
      </c>
      <c r="Y7" s="9" t="n">
        <f aca="false">(X7+F25)/3</f>
        <v>6</v>
      </c>
      <c r="Z7" s="22" t="n">
        <f aca="false">(X7/(Y7*3))</f>
        <v>0</v>
      </c>
      <c r="AA7" s="124" t="s">
        <v>376</v>
      </c>
      <c r="AB7" s="47" t="s">
        <v>377</v>
      </c>
      <c r="AC7" s="24"/>
      <c r="AD7" s="24"/>
      <c r="AE7" s="12"/>
      <c r="AF7" s="24"/>
      <c r="AG7" s="12"/>
      <c r="AH7" s="12"/>
      <c r="AI7" s="24"/>
      <c r="AJ7" s="12"/>
      <c r="AK7" s="12"/>
      <c r="AL7" s="12"/>
    </row>
    <row r="8" customFormat="false" ht="15.4" hidden="false" customHeight="true" outlineLevel="0" collapsed="false">
      <c r="B8" s="13" t="n">
        <v>4</v>
      </c>
      <c r="C8" s="84" t="s">
        <v>378</v>
      </c>
      <c r="D8" s="80"/>
      <c r="E8" s="29"/>
      <c r="F8" s="57"/>
      <c r="G8" s="26"/>
      <c r="H8" s="60"/>
      <c r="I8" s="27" t="n">
        <v>2</v>
      </c>
      <c r="J8" s="60"/>
      <c r="K8" s="57"/>
      <c r="L8" s="27" t="n">
        <v>1</v>
      </c>
      <c r="M8" s="27" t="n">
        <v>3</v>
      </c>
      <c r="N8" s="29"/>
      <c r="O8" s="29"/>
      <c r="P8" s="27" t="n">
        <v>0</v>
      </c>
      <c r="Q8" s="29"/>
      <c r="R8" s="60"/>
      <c r="S8" s="57"/>
      <c r="T8" s="57"/>
      <c r="U8" s="60"/>
      <c r="V8" s="27" t="n">
        <v>3</v>
      </c>
      <c r="W8" s="36" t="n">
        <v>0</v>
      </c>
      <c r="X8" s="21" t="n">
        <f aca="false">SUM(D8:W8)</f>
        <v>9</v>
      </c>
      <c r="Y8" s="9" t="n">
        <f aca="false">(X8+G25)/3</f>
        <v>6</v>
      </c>
      <c r="Z8" s="22" t="n">
        <f aca="false">(X8/(Y8*3))</f>
        <v>0.5</v>
      </c>
      <c r="AA8" s="124" t="s">
        <v>379</v>
      </c>
      <c r="AB8" s="47" t="s">
        <v>378</v>
      </c>
      <c r="AC8" s="24"/>
      <c r="AD8" s="12"/>
      <c r="AE8" s="12"/>
      <c r="AF8" s="24"/>
      <c r="AG8" s="12"/>
      <c r="AH8" s="12"/>
      <c r="AI8" s="12"/>
      <c r="AJ8" s="24"/>
      <c r="AK8" s="12"/>
      <c r="AL8" s="24"/>
    </row>
    <row r="9" customFormat="false" ht="15.4" hidden="false" customHeight="true" outlineLevel="0" collapsed="false">
      <c r="B9" s="13" t="n">
        <v>5</v>
      </c>
      <c r="C9" s="84" t="s">
        <v>380</v>
      </c>
      <c r="D9" s="37" t="n">
        <v>3</v>
      </c>
      <c r="E9" s="27" t="n">
        <v>1</v>
      </c>
      <c r="F9" s="27" t="n">
        <v>3</v>
      </c>
      <c r="G9" s="60"/>
      <c r="H9" s="26"/>
      <c r="I9" s="60"/>
      <c r="J9" s="34"/>
      <c r="K9" s="27" t="n">
        <v>3</v>
      </c>
      <c r="L9" s="34"/>
      <c r="M9" s="27" t="n">
        <v>0</v>
      </c>
      <c r="N9" s="41"/>
      <c r="O9" s="27" t="n">
        <v>3</v>
      </c>
      <c r="P9" s="41"/>
      <c r="Q9" s="41"/>
      <c r="R9" s="27" t="n">
        <v>3</v>
      </c>
      <c r="S9" s="41"/>
      <c r="T9" s="60"/>
      <c r="U9" s="27" t="n">
        <v>1</v>
      </c>
      <c r="V9" s="60"/>
      <c r="W9" s="36" t="n">
        <v>3</v>
      </c>
      <c r="X9" s="21" t="n">
        <f aca="false">SUM(D9:W9)</f>
        <v>20</v>
      </c>
      <c r="Y9" s="9" t="n">
        <f aca="false">(X9+H25)/3</f>
        <v>9</v>
      </c>
      <c r="Z9" s="22" t="n">
        <f aca="false">(X9/(Y9*3))</f>
        <v>0.740740740740741</v>
      </c>
      <c r="AA9" s="124" t="s">
        <v>381</v>
      </c>
      <c r="AB9" s="54" t="s">
        <v>380</v>
      </c>
      <c r="AC9" s="12"/>
      <c r="AD9" s="24"/>
      <c r="AE9" s="24"/>
      <c r="AF9" s="12"/>
      <c r="AG9" s="24"/>
      <c r="AH9" s="24"/>
      <c r="AI9" s="12"/>
      <c r="AJ9" s="24" t="s">
        <v>217</v>
      </c>
      <c r="AK9" s="24"/>
      <c r="AL9" s="24"/>
    </row>
    <row r="10" customFormat="false" ht="15.4" hidden="false" customHeight="true" outlineLevel="0" collapsed="false">
      <c r="B10" s="13" t="n">
        <v>6</v>
      </c>
      <c r="C10" s="84" t="s">
        <v>382</v>
      </c>
      <c r="D10" s="37" t="n">
        <v>1</v>
      </c>
      <c r="E10" s="27" t="n">
        <v>0</v>
      </c>
      <c r="F10" s="57"/>
      <c r="G10" s="27" t="n">
        <v>1</v>
      </c>
      <c r="H10" s="60"/>
      <c r="I10" s="26"/>
      <c r="J10" s="59"/>
      <c r="K10" s="59"/>
      <c r="L10" s="57"/>
      <c r="M10" s="60"/>
      <c r="N10" s="27" t="n">
        <v>0</v>
      </c>
      <c r="O10" s="27" t="n">
        <v>3</v>
      </c>
      <c r="P10" s="60"/>
      <c r="Q10" s="27" t="n">
        <v>0</v>
      </c>
      <c r="R10" s="27" t="n">
        <v>3</v>
      </c>
      <c r="S10" s="27" t="n">
        <v>3</v>
      </c>
      <c r="T10" s="27" t="n">
        <v>2</v>
      </c>
      <c r="U10" s="27" t="n">
        <v>3</v>
      </c>
      <c r="V10" s="57"/>
      <c r="W10" s="112"/>
      <c r="X10" s="21" t="n">
        <f aca="false">SUM(D10:W10)</f>
        <v>16</v>
      </c>
      <c r="Y10" s="9" t="n">
        <f aca="false">(X10+I25)/3</f>
        <v>10</v>
      </c>
      <c r="Z10" s="22" t="n">
        <f aca="false">(X10/(Y10*3))</f>
        <v>0.533333333333333</v>
      </c>
      <c r="AA10" s="124" t="s">
        <v>383</v>
      </c>
      <c r="AB10" s="54" t="s">
        <v>384</v>
      </c>
      <c r="AC10" s="24"/>
      <c r="AD10" s="24"/>
      <c r="AE10" s="24"/>
      <c r="AF10" s="24"/>
      <c r="AG10" s="12"/>
      <c r="AH10" s="12"/>
      <c r="AI10" s="24"/>
      <c r="AJ10" s="24"/>
      <c r="AK10" s="24"/>
      <c r="AL10" s="12"/>
    </row>
    <row r="11" customFormat="false" ht="15.4" hidden="false" customHeight="true" outlineLevel="0" collapsed="false">
      <c r="B11" s="13" t="n">
        <v>7</v>
      </c>
      <c r="C11" s="84" t="s">
        <v>385</v>
      </c>
      <c r="D11" s="37" t="n">
        <v>3</v>
      </c>
      <c r="E11" s="27" t="n">
        <v>2</v>
      </c>
      <c r="F11" s="59"/>
      <c r="G11" s="60"/>
      <c r="H11" s="34"/>
      <c r="I11" s="59"/>
      <c r="J11" s="26"/>
      <c r="K11" s="59"/>
      <c r="L11" s="34"/>
      <c r="M11" s="27" t="n">
        <v>3</v>
      </c>
      <c r="N11" s="27" t="n">
        <v>0</v>
      </c>
      <c r="O11" s="27" t="n">
        <v>2</v>
      </c>
      <c r="P11" s="60"/>
      <c r="Q11" s="59"/>
      <c r="R11" s="27" t="n">
        <v>3</v>
      </c>
      <c r="S11" s="27" t="n">
        <v>3</v>
      </c>
      <c r="T11" s="59"/>
      <c r="U11" s="27" t="n">
        <v>3</v>
      </c>
      <c r="V11" s="27" t="n">
        <v>2</v>
      </c>
      <c r="W11" s="81"/>
      <c r="X11" s="21" t="n">
        <f aca="false">SUM(D11:W11)</f>
        <v>21</v>
      </c>
      <c r="Y11" s="9" t="n">
        <f aca="false">(X11+J25)/3</f>
        <v>9</v>
      </c>
      <c r="Z11" s="22" t="n">
        <f aca="false">(X11/(Y11*3))</f>
        <v>0.777777777777778</v>
      </c>
      <c r="AA11" s="124" t="s">
        <v>386</v>
      </c>
      <c r="AB11" s="54" t="s">
        <v>387</v>
      </c>
      <c r="AC11" s="12"/>
      <c r="AD11" s="12"/>
      <c r="AE11" s="12"/>
      <c r="AF11" s="12"/>
      <c r="AG11" s="24"/>
      <c r="AH11" s="24"/>
      <c r="AI11" s="24"/>
      <c r="AJ11" s="24"/>
      <c r="AK11" s="24"/>
      <c r="AL11" s="24"/>
    </row>
    <row r="12" customFormat="false" ht="15.4" hidden="false" customHeight="true" outlineLevel="0" collapsed="false">
      <c r="B12" s="13" t="n">
        <v>8</v>
      </c>
      <c r="C12" s="84" t="s">
        <v>388</v>
      </c>
      <c r="D12" s="37" t="n">
        <v>2</v>
      </c>
      <c r="E12" s="59"/>
      <c r="F12" s="27" t="n">
        <v>3</v>
      </c>
      <c r="G12" s="57"/>
      <c r="H12" s="27" t="n">
        <v>0</v>
      </c>
      <c r="I12" s="59"/>
      <c r="J12" s="59"/>
      <c r="K12" s="26"/>
      <c r="L12" s="57"/>
      <c r="M12" s="29"/>
      <c r="N12" s="27" t="n">
        <v>0</v>
      </c>
      <c r="O12" s="29"/>
      <c r="P12" s="29"/>
      <c r="Q12" s="27" t="n">
        <v>0</v>
      </c>
      <c r="R12" s="29"/>
      <c r="S12" s="27" t="n">
        <v>3</v>
      </c>
      <c r="T12" s="27" t="n">
        <v>1</v>
      </c>
      <c r="U12" s="59"/>
      <c r="V12" s="57"/>
      <c r="W12" s="40"/>
      <c r="X12" s="21" t="n">
        <f aca="false">SUM(D12:W12)</f>
        <v>9</v>
      </c>
      <c r="Y12" s="9" t="n">
        <f aca="false">(X12+K25)/3</f>
        <v>7</v>
      </c>
      <c r="Z12" s="22" t="n">
        <f aca="false">(X12/(Y12*3))</f>
        <v>0.428571428571429</v>
      </c>
      <c r="AA12" s="124" t="s">
        <v>389</v>
      </c>
      <c r="AB12" s="54" t="s">
        <v>390</v>
      </c>
      <c r="AC12" s="12"/>
      <c r="AD12" s="12"/>
      <c r="AE12" s="12"/>
      <c r="AF12" s="12"/>
      <c r="AG12" s="12"/>
      <c r="AH12" s="12"/>
      <c r="AI12" s="12"/>
      <c r="AJ12" s="12"/>
      <c r="AK12" s="12"/>
      <c r="AL12" s="12"/>
    </row>
    <row r="13" customFormat="false" ht="15.4" hidden="false" customHeight="true" outlineLevel="0" collapsed="false">
      <c r="B13" s="13" t="n">
        <v>9</v>
      </c>
      <c r="C13" s="84" t="s">
        <v>391</v>
      </c>
      <c r="D13" s="80"/>
      <c r="E13" s="29"/>
      <c r="F13" s="57"/>
      <c r="G13" s="27" t="n">
        <v>2</v>
      </c>
      <c r="H13" s="34"/>
      <c r="I13" s="57"/>
      <c r="J13" s="34"/>
      <c r="K13" s="57"/>
      <c r="L13" s="26"/>
      <c r="M13" s="27" t="n">
        <v>1</v>
      </c>
      <c r="N13" s="29"/>
      <c r="O13" s="27" t="n">
        <v>2</v>
      </c>
      <c r="P13" s="27" t="n">
        <v>1</v>
      </c>
      <c r="Q13" s="29"/>
      <c r="R13" s="60"/>
      <c r="S13" s="57"/>
      <c r="T13" s="57"/>
      <c r="U13" s="27" t="n">
        <v>1</v>
      </c>
      <c r="V13" s="27" t="n">
        <v>2</v>
      </c>
      <c r="W13" s="36" t="n">
        <v>0</v>
      </c>
      <c r="X13" s="21" t="n">
        <f aca="false">SUM(D13:W13)</f>
        <v>9</v>
      </c>
      <c r="Y13" s="9" t="n">
        <f aca="false">(X13+L25)/3</f>
        <v>7</v>
      </c>
      <c r="Z13" s="22" t="n">
        <f aca="false">(X13/(Y13*3))</f>
        <v>0.428571428571429</v>
      </c>
      <c r="AA13" s="124" t="s">
        <v>392</v>
      </c>
      <c r="AB13" s="54" t="s">
        <v>391</v>
      </c>
      <c r="AC13" s="24"/>
      <c r="AD13" s="12"/>
      <c r="AE13" s="12"/>
      <c r="AF13" s="24"/>
      <c r="AG13" s="24"/>
      <c r="AH13" s="24"/>
      <c r="AI13" s="12"/>
      <c r="AJ13" s="24"/>
      <c r="AK13" s="12"/>
      <c r="AL13" s="24"/>
    </row>
    <row r="14" customFormat="false" ht="15.4" hidden="false" customHeight="true" outlineLevel="0" collapsed="false">
      <c r="B14" s="13" t="n">
        <v>10</v>
      </c>
      <c r="C14" s="84" t="s">
        <v>393</v>
      </c>
      <c r="D14" s="25"/>
      <c r="E14" s="27" t="n">
        <v>0</v>
      </c>
      <c r="F14" s="29"/>
      <c r="G14" s="27" t="n">
        <v>0</v>
      </c>
      <c r="H14" s="27" t="n">
        <v>3</v>
      </c>
      <c r="I14" s="60"/>
      <c r="J14" s="27" t="n">
        <v>0</v>
      </c>
      <c r="K14" s="29"/>
      <c r="L14" s="27" t="n">
        <v>2</v>
      </c>
      <c r="M14" s="26"/>
      <c r="N14" s="45" t="n">
        <v>0</v>
      </c>
      <c r="O14" s="29"/>
      <c r="P14" s="60"/>
      <c r="Q14" s="45" t="n">
        <v>0</v>
      </c>
      <c r="R14" s="29"/>
      <c r="S14" s="45" t="n">
        <v>2</v>
      </c>
      <c r="T14" s="27" t="n">
        <v>3</v>
      </c>
      <c r="U14" s="60"/>
      <c r="V14" s="60"/>
      <c r="W14" s="36" t="n">
        <v>0</v>
      </c>
      <c r="X14" s="21" t="n">
        <f aca="false">SUM(D14:W14)</f>
        <v>10</v>
      </c>
      <c r="Y14" s="9" t="n">
        <f aca="false">(X14+M25)/3</f>
        <v>10</v>
      </c>
      <c r="Z14" s="22" t="n">
        <f aca="false">(X14/(Y14*3))</f>
        <v>0.333333333333333</v>
      </c>
      <c r="AA14" s="124" t="s">
        <v>394</v>
      </c>
      <c r="AB14" s="54" t="s">
        <v>393</v>
      </c>
      <c r="AC14" s="12"/>
      <c r="AD14" s="12"/>
      <c r="AE14" s="12"/>
      <c r="AF14" s="24"/>
      <c r="AG14" s="12"/>
      <c r="AH14" s="12"/>
      <c r="AI14" s="12"/>
      <c r="AJ14" s="24"/>
      <c r="AK14" s="12"/>
      <c r="AL14" s="12"/>
    </row>
    <row r="15" customFormat="false" ht="15.4" hidden="false" customHeight="true" outlineLevel="0" collapsed="false">
      <c r="B15" s="13" t="n">
        <v>11</v>
      </c>
      <c r="C15" s="84" t="s">
        <v>395</v>
      </c>
      <c r="D15" s="37" t="n">
        <v>3</v>
      </c>
      <c r="E15" s="27" t="n">
        <v>1</v>
      </c>
      <c r="F15" s="41"/>
      <c r="G15" s="29"/>
      <c r="H15" s="41"/>
      <c r="I15" s="27" t="n">
        <v>3</v>
      </c>
      <c r="J15" s="27" t="n">
        <v>3</v>
      </c>
      <c r="K15" s="27" t="n">
        <v>3</v>
      </c>
      <c r="L15" s="29"/>
      <c r="M15" s="27" t="n">
        <v>3</v>
      </c>
      <c r="N15" s="26"/>
      <c r="O15" s="41"/>
      <c r="P15" s="41"/>
      <c r="Q15" s="27" t="n">
        <v>2</v>
      </c>
      <c r="R15" s="59"/>
      <c r="S15" s="27" t="n">
        <v>3</v>
      </c>
      <c r="T15" s="45" t="n">
        <v>3</v>
      </c>
      <c r="U15" s="59"/>
      <c r="V15" s="29"/>
      <c r="W15" s="112"/>
      <c r="X15" s="21" t="n">
        <f aca="false">SUM(D15:W15)</f>
        <v>24</v>
      </c>
      <c r="Y15" s="9" t="n">
        <f aca="false">(X15+N25)/3</f>
        <v>9</v>
      </c>
      <c r="Z15" s="22" t="n">
        <f aca="false">(X15/(Y15*3))</f>
        <v>0.888888888888889</v>
      </c>
      <c r="AA15" s="124" t="s">
        <v>396</v>
      </c>
      <c r="AB15" s="54" t="s">
        <v>395</v>
      </c>
      <c r="AC15" s="12"/>
      <c r="AD15" s="24"/>
      <c r="AE15" s="12"/>
      <c r="AF15" s="24"/>
      <c r="AG15" s="12"/>
      <c r="AH15" s="12"/>
      <c r="AI15" s="24"/>
      <c r="AJ15" s="12"/>
      <c r="AK15" s="12"/>
      <c r="AL15" s="12"/>
    </row>
    <row r="16" customFormat="false" ht="15.4" hidden="false" customHeight="true" outlineLevel="0" collapsed="false">
      <c r="B16" s="13" t="n">
        <v>12</v>
      </c>
      <c r="C16" s="84" t="s">
        <v>397</v>
      </c>
      <c r="D16" s="25"/>
      <c r="E16" s="27" t="n">
        <v>0</v>
      </c>
      <c r="F16" s="27" t="n">
        <v>3</v>
      </c>
      <c r="G16" s="29"/>
      <c r="H16" s="27" t="n">
        <v>0</v>
      </c>
      <c r="I16" s="27" t="n">
        <v>0</v>
      </c>
      <c r="J16" s="27" t="n">
        <v>1</v>
      </c>
      <c r="K16" s="29"/>
      <c r="L16" s="27" t="n">
        <v>1</v>
      </c>
      <c r="M16" s="29"/>
      <c r="N16" s="41"/>
      <c r="O16" s="26"/>
      <c r="P16" s="27" t="n">
        <v>0</v>
      </c>
      <c r="Q16" s="41"/>
      <c r="R16" s="27" t="n">
        <v>2</v>
      </c>
      <c r="S16" s="41"/>
      <c r="T16" s="29"/>
      <c r="U16" s="27" t="n">
        <v>2</v>
      </c>
      <c r="V16" s="27" t="n">
        <v>1</v>
      </c>
      <c r="W16" s="36" t="n">
        <v>1</v>
      </c>
      <c r="X16" s="21" t="n">
        <f aca="false">SUM(D16:W16)</f>
        <v>11</v>
      </c>
      <c r="Y16" s="9" t="n">
        <f aca="false">(X16+O25)/3</f>
        <v>11</v>
      </c>
      <c r="Z16" s="22" t="n">
        <f aca="false">(X16/(Y16*3))</f>
        <v>0.333333333333333</v>
      </c>
      <c r="AA16" s="124" t="s">
        <v>398</v>
      </c>
      <c r="AB16" s="54" t="s">
        <v>397</v>
      </c>
      <c r="AC16" s="12"/>
      <c r="AD16" s="24"/>
      <c r="AE16" s="12"/>
      <c r="AF16" s="24"/>
      <c r="AG16" s="12"/>
      <c r="AH16" s="12"/>
      <c r="AI16" s="12"/>
      <c r="AJ16" s="12"/>
      <c r="AK16" s="12"/>
      <c r="AL16" s="12"/>
    </row>
    <row r="17" customFormat="false" ht="15.4" hidden="false" customHeight="true" outlineLevel="0" collapsed="false">
      <c r="B17" s="13" t="n">
        <v>13</v>
      </c>
      <c r="C17" s="84" t="s">
        <v>399</v>
      </c>
      <c r="D17" s="80"/>
      <c r="E17" s="27" t="n">
        <v>0</v>
      </c>
      <c r="F17" s="41"/>
      <c r="G17" s="27" t="n">
        <v>3</v>
      </c>
      <c r="H17" s="41"/>
      <c r="I17" s="60"/>
      <c r="J17" s="60"/>
      <c r="K17" s="29"/>
      <c r="L17" s="27" t="n">
        <v>2</v>
      </c>
      <c r="M17" s="60"/>
      <c r="N17" s="41"/>
      <c r="O17" s="27" t="n">
        <v>3</v>
      </c>
      <c r="P17" s="26"/>
      <c r="Q17" s="41"/>
      <c r="R17" s="29" t="s">
        <v>144</v>
      </c>
      <c r="S17" s="41"/>
      <c r="T17" s="29"/>
      <c r="U17" s="27" t="n">
        <v>1</v>
      </c>
      <c r="V17" s="27" t="n">
        <v>0</v>
      </c>
      <c r="W17" s="40"/>
      <c r="X17" s="21" t="n">
        <f aca="false">SUM(D17:W17)</f>
        <v>9</v>
      </c>
      <c r="Y17" s="9" t="n">
        <f aca="false">(X17+P25)/3</f>
        <v>6</v>
      </c>
      <c r="Z17" s="22" t="n">
        <f aca="false">(X17/(Y17*3))</f>
        <v>0.5</v>
      </c>
      <c r="AA17" s="124" t="s">
        <v>400</v>
      </c>
      <c r="AB17" s="54" t="s">
        <v>399</v>
      </c>
      <c r="AC17" s="12"/>
      <c r="AD17" s="24"/>
      <c r="AE17" s="24"/>
      <c r="AF17" s="24"/>
      <c r="AG17" s="12"/>
      <c r="AH17" s="12"/>
      <c r="AI17" s="12"/>
      <c r="AJ17" s="24"/>
      <c r="AK17" s="24"/>
      <c r="AL17" s="12"/>
    </row>
    <row r="18" customFormat="false" ht="15.4" hidden="false" customHeight="true" outlineLevel="0" collapsed="false">
      <c r="B18" s="13" t="n">
        <v>14</v>
      </c>
      <c r="C18" s="84" t="s">
        <v>401</v>
      </c>
      <c r="D18" s="37" t="n">
        <v>3</v>
      </c>
      <c r="E18" s="27" t="n">
        <v>2</v>
      </c>
      <c r="F18" s="59"/>
      <c r="G18" s="29"/>
      <c r="H18" s="41"/>
      <c r="I18" s="27" t="n">
        <v>3</v>
      </c>
      <c r="J18" s="59"/>
      <c r="K18" s="27" t="n">
        <v>3</v>
      </c>
      <c r="L18" s="29"/>
      <c r="M18" s="27" t="n">
        <v>3</v>
      </c>
      <c r="N18" s="27" t="n">
        <v>1</v>
      </c>
      <c r="O18" s="41"/>
      <c r="P18" s="41"/>
      <c r="Q18" s="26"/>
      <c r="R18" s="27" t="n">
        <v>3</v>
      </c>
      <c r="S18" s="41"/>
      <c r="T18" s="45" t="n">
        <v>3</v>
      </c>
      <c r="U18" s="59"/>
      <c r="V18" s="29"/>
      <c r="W18" s="36" t="n">
        <v>2</v>
      </c>
      <c r="X18" s="21" t="n">
        <f aca="false">SUM(D18:W18)</f>
        <v>23</v>
      </c>
      <c r="Y18" s="9" t="n">
        <f aca="false">(X18+Q25)/3</f>
        <v>9</v>
      </c>
      <c r="Z18" s="22" t="n">
        <f aca="false">(X18/(Y18*3))</f>
        <v>0.851851851851852</v>
      </c>
      <c r="AA18" s="124" t="s">
        <v>402</v>
      </c>
      <c r="AB18" s="54" t="s">
        <v>401</v>
      </c>
      <c r="AC18" s="12"/>
      <c r="AD18" s="24"/>
      <c r="AE18" s="38"/>
      <c r="AF18" s="24"/>
      <c r="AG18" s="24"/>
      <c r="AH18" s="12"/>
      <c r="AI18" s="38"/>
      <c r="AJ18" s="12"/>
      <c r="AK18" s="12"/>
      <c r="AL18" s="38"/>
    </row>
    <row r="19" customFormat="false" ht="15.4" hidden="false" customHeight="true" outlineLevel="0" collapsed="false">
      <c r="B19" s="13" t="n">
        <v>15</v>
      </c>
      <c r="C19" s="84" t="s">
        <v>403</v>
      </c>
      <c r="D19" s="80"/>
      <c r="E19" s="59"/>
      <c r="F19" s="27" t="n">
        <v>3</v>
      </c>
      <c r="G19" s="60"/>
      <c r="H19" s="27" t="n">
        <v>0</v>
      </c>
      <c r="I19" s="27" t="n">
        <v>0</v>
      </c>
      <c r="J19" s="27" t="n">
        <v>0</v>
      </c>
      <c r="K19" s="29"/>
      <c r="L19" s="60"/>
      <c r="M19" s="29"/>
      <c r="N19" s="59"/>
      <c r="O19" s="27" t="n">
        <v>1</v>
      </c>
      <c r="P19" s="29"/>
      <c r="Q19" s="27" t="n">
        <v>0</v>
      </c>
      <c r="R19" s="26"/>
      <c r="S19" s="59"/>
      <c r="T19" s="59"/>
      <c r="U19" s="27" t="n">
        <v>1</v>
      </c>
      <c r="V19" s="27" t="n">
        <v>0</v>
      </c>
      <c r="W19" s="36" t="n">
        <v>2</v>
      </c>
      <c r="X19" s="21" t="n">
        <f aca="false">SUM(D19:W19)</f>
        <v>7</v>
      </c>
      <c r="Y19" s="9" t="n">
        <f aca="false">(X19+R25)/3</f>
        <v>9</v>
      </c>
      <c r="Z19" s="22" t="n">
        <f aca="false">(X19/(Y19*3))</f>
        <v>0.259259259259259</v>
      </c>
      <c r="AA19" s="124" t="s">
        <v>404</v>
      </c>
      <c r="AB19" s="47" t="s">
        <v>403</v>
      </c>
      <c r="AC19" s="12"/>
      <c r="AD19" s="12"/>
      <c r="AE19" s="12"/>
      <c r="AF19" s="24"/>
      <c r="AG19" s="24"/>
      <c r="AH19" s="12"/>
      <c r="AI19" s="24"/>
      <c r="AJ19" s="24"/>
      <c r="AK19" s="24"/>
      <c r="AL19" s="24"/>
    </row>
    <row r="20" customFormat="false" ht="15.4" hidden="false" customHeight="true" outlineLevel="0" collapsed="false">
      <c r="B20" s="13" t="n">
        <v>16</v>
      </c>
      <c r="C20" s="84" t="s">
        <v>405</v>
      </c>
      <c r="D20" s="104"/>
      <c r="E20" s="27" t="n">
        <v>0</v>
      </c>
      <c r="F20" s="57"/>
      <c r="G20" s="57"/>
      <c r="H20" s="41"/>
      <c r="I20" s="27" t="n">
        <v>0</v>
      </c>
      <c r="J20" s="27" t="n">
        <v>0</v>
      </c>
      <c r="K20" s="27" t="n">
        <v>0</v>
      </c>
      <c r="L20" s="57"/>
      <c r="M20" s="27" t="n">
        <v>1</v>
      </c>
      <c r="N20" s="27" t="n">
        <v>0</v>
      </c>
      <c r="O20" s="41"/>
      <c r="P20" s="41"/>
      <c r="Q20" s="41"/>
      <c r="R20" s="59"/>
      <c r="S20" s="26"/>
      <c r="T20" s="45" t="n">
        <v>0</v>
      </c>
      <c r="U20" s="27" t="n">
        <v>1</v>
      </c>
      <c r="V20" s="57"/>
      <c r="W20" s="112"/>
      <c r="X20" s="21" t="n">
        <f aca="false">SUM(D20:W20)</f>
        <v>2</v>
      </c>
      <c r="Y20" s="9" t="n">
        <f aca="false">(X20+S25)/3</f>
        <v>8</v>
      </c>
      <c r="Z20" s="22" t="n">
        <f aca="false">(X20/(Y20*3))</f>
        <v>0.0833333333333333</v>
      </c>
      <c r="AA20" s="124" t="s">
        <v>406</v>
      </c>
      <c r="AB20" s="54" t="s">
        <v>407</v>
      </c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customFormat="false" ht="15.4" hidden="false" customHeight="true" outlineLevel="0" collapsed="false">
      <c r="B21" s="13" t="n">
        <v>17</v>
      </c>
      <c r="C21" s="84" t="s">
        <v>199</v>
      </c>
      <c r="D21" s="37" t="n">
        <v>0</v>
      </c>
      <c r="E21" s="59"/>
      <c r="F21" s="29"/>
      <c r="G21" s="57"/>
      <c r="H21" s="60"/>
      <c r="I21" s="27" t="n">
        <v>1</v>
      </c>
      <c r="J21" s="59"/>
      <c r="K21" s="27" t="n">
        <v>2</v>
      </c>
      <c r="L21" s="57"/>
      <c r="M21" s="27" t="n">
        <v>0</v>
      </c>
      <c r="N21" s="27" t="n">
        <v>0</v>
      </c>
      <c r="O21" s="29"/>
      <c r="P21" s="29"/>
      <c r="Q21" s="27" t="n">
        <v>0</v>
      </c>
      <c r="R21" s="59"/>
      <c r="S21" s="27" t="n">
        <v>3</v>
      </c>
      <c r="T21" s="26"/>
      <c r="U21" s="60"/>
      <c r="V21" s="57"/>
      <c r="W21" s="81"/>
      <c r="X21" s="21" t="n">
        <f aca="false">SUM(D21:W21)</f>
        <v>6</v>
      </c>
      <c r="Y21" s="9" t="n">
        <f aca="false">(X21+T25)/3</f>
        <v>7</v>
      </c>
      <c r="Z21" s="22" t="n">
        <f aca="false">(X21/(Y21*3))</f>
        <v>0.285714285714286</v>
      </c>
      <c r="AA21" s="124" t="s">
        <v>408</v>
      </c>
      <c r="AB21" s="54" t="s">
        <v>199</v>
      </c>
      <c r="AC21" s="24"/>
      <c r="AD21" s="12"/>
      <c r="AE21" s="12"/>
      <c r="AF21" s="24"/>
      <c r="AG21" s="24"/>
      <c r="AH21" s="24"/>
      <c r="AI21" s="24"/>
      <c r="AJ21" s="24"/>
      <c r="AK21" s="12"/>
      <c r="AL21" s="12"/>
    </row>
    <row r="22" customFormat="false" ht="15.4" hidden="false" customHeight="true" outlineLevel="0" collapsed="false">
      <c r="B22" s="13" t="n">
        <v>18</v>
      </c>
      <c r="C22" s="84" t="s">
        <v>409</v>
      </c>
      <c r="D22" s="104"/>
      <c r="E22" s="27" t="n">
        <v>0</v>
      </c>
      <c r="F22" s="59"/>
      <c r="G22" s="60"/>
      <c r="H22" s="27" t="n">
        <v>2</v>
      </c>
      <c r="I22" s="27" t="n">
        <v>0</v>
      </c>
      <c r="J22" s="27" t="n">
        <v>0</v>
      </c>
      <c r="K22" s="59"/>
      <c r="L22" s="27" t="n">
        <v>2</v>
      </c>
      <c r="M22" s="60"/>
      <c r="N22" s="59"/>
      <c r="O22" s="27" t="n">
        <v>1</v>
      </c>
      <c r="P22" s="27" t="n">
        <v>2</v>
      </c>
      <c r="Q22" s="59"/>
      <c r="R22" s="27" t="n">
        <v>2</v>
      </c>
      <c r="S22" s="27" t="n">
        <v>2</v>
      </c>
      <c r="T22" s="60"/>
      <c r="U22" s="26"/>
      <c r="V22" s="60"/>
      <c r="W22" s="81"/>
      <c r="X22" s="21" t="n">
        <f aca="false">SUM(D22:W22)</f>
        <v>11</v>
      </c>
      <c r="Y22" s="9" t="n">
        <f aca="false">(X22+U25)/3</f>
        <v>9</v>
      </c>
      <c r="Z22" s="22" t="n">
        <f aca="false">(X22/(Y22*3))</f>
        <v>0.407407407407407</v>
      </c>
      <c r="AA22" s="124" t="s">
        <v>410</v>
      </c>
      <c r="AB22" s="54" t="s">
        <v>409</v>
      </c>
      <c r="AC22" s="12"/>
      <c r="AD22" s="12"/>
      <c r="AE22" s="12"/>
      <c r="AF22" s="12"/>
      <c r="AG22" s="24"/>
      <c r="AH22" s="24"/>
      <c r="AI22" s="24"/>
      <c r="AJ22" s="24"/>
      <c r="AK22" s="24"/>
      <c r="AL22" s="24"/>
    </row>
    <row r="23" customFormat="false" ht="15.4" hidden="false" customHeight="true" outlineLevel="0" collapsed="false">
      <c r="B23" s="13" t="n">
        <v>19</v>
      </c>
      <c r="C23" s="84" t="s">
        <v>411</v>
      </c>
      <c r="D23" s="37" t="n">
        <v>0</v>
      </c>
      <c r="E23" s="29"/>
      <c r="F23" s="29"/>
      <c r="G23" s="27" t="n">
        <v>0</v>
      </c>
      <c r="H23" s="60"/>
      <c r="I23" s="57"/>
      <c r="J23" s="27" t="n">
        <v>1</v>
      </c>
      <c r="K23" s="57"/>
      <c r="L23" s="27" t="n">
        <v>1</v>
      </c>
      <c r="M23" s="60"/>
      <c r="N23" s="29"/>
      <c r="O23" s="27" t="n">
        <v>2</v>
      </c>
      <c r="P23" s="27" t="n">
        <v>3</v>
      </c>
      <c r="Q23" s="29"/>
      <c r="R23" s="27" t="n">
        <v>3</v>
      </c>
      <c r="S23" s="57"/>
      <c r="T23" s="57"/>
      <c r="U23" s="60"/>
      <c r="V23" s="26"/>
      <c r="W23" s="40"/>
      <c r="X23" s="21" t="n">
        <f aca="false">SUM(D23:W23)</f>
        <v>10</v>
      </c>
      <c r="Y23" s="9" t="n">
        <f aca="false">(X23+V25)/3</f>
        <v>7</v>
      </c>
      <c r="Z23" s="22" t="n">
        <f aca="false">(X23/(Y23*3))</f>
        <v>0.476190476190476</v>
      </c>
      <c r="AA23" s="124" t="s">
        <v>412</v>
      </c>
      <c r="AB23" s="54" t="s">
        <v>411</v>
      </c>
      <c r="AC23" s="24" t="s">
        <v>236</v>
      </c>
      <c r="AD23" s="12"/>
      <c r="AE23" s="12"/>
      <c r="AF23" s="24" t="s">
        <v>236</v>
      </c>
      <c r="AG23" s="12"/>
      <c r="AH23" s="12"/>
      <c r="AI23" s="12"/>
      <c r="AJ23" s="24" t="s">
        <v>236</v>
      </c>
      <c r="AK23" s="24" t="s">
        <v>236</v>
      </c>
      <c r="AL23" s="24" t="s">
        <v>236</v>
      </c>
    </row>
    <row r="24" customFormat="false" ht="17.25" hidden="false" customHeight="false" outlineLevel="0" collapsed="false">
      <c r="B24" s="13" t="n">
        <v>20</v>
      </c>
      <c r="C24" s="84" t="s">
        <v>413</v>
      </c>
      <c r="D24" s="145"/>
      <c r="E24" s="50" t="n">
        <v>0</v>
      </c>
      <c r="F24" s="50" t="n">
        <v>3</v>
      </c>
      <c r="G24" s="50" t="n">
        <v>3</v>
      </c>
      <c r="H24" s="50" t="n">
        <v>0</v>
      </c>
      <c r="I24" s="113"/>
      <c r="J24" s="83"/>
      <c r="K24" s="51"/>
      <c r="L24" s="50" t="n">
        <v>3</v>
      </c>
      <c r="M24" s="50" t="n">
        <v>3</v>
      </c>
      <c r="N24" s="113"/>
      <c r="O24" s="50" t="n">
        <v>2</v>
      </c>
      <c r="P24" s="51"/>
      <c r="Q24" s="50" t="n">
        <v>1</v>
      </c>
      <c r="R24" s="50" t="n">
        <v>1</v>
      </c>
      <c r="S24" s="113"/>
      <c r="T24" s="83"/>
      <c r="U24" s="83"/>
      <c r="V24" s="51"/>
      <c r="W24" s="53"/>
      <c r="X24" s="21" t="n">
        <f aca="false">SUM(D24:W24)</f>
        <v>16</v>
      </c>
      <c r="Y24" s="9" t="n">
        <f aca="false">(X24+W25)/3</f>
        <v>9</v>
      </c>
      <c r="Z24" s="22" t="n">
        <f aca="false">(X24/(Y24*3))</f>
        <v>0.592592592592593</v>
      </c>
      <c r="AA24" s="124" t="s">
        <v>414</v>
      </c>
      <c r="AB24" s="54" t="s">
        <v>415</v>
      </c>
      <c r="AC24" s="12"/>
      <c r="AD24" s="12"/>
      <c r="AE24" s="38"/>
      <c r="AF24" s="24"/>
      <c r="AG24" s="12"/>
      <c r="AH24" s="12"/>
      <c r="AI24" s="38"/>
      <c r="AJ24" s="38"/>
      <c r="AK24" s="24"/>
      <c r="AL24" s="24"/>
    </row>
    <row r="25" customFormat="false" ht="16.5" hidden="false" customHeight="false" outlineLevel="0" collapsed="false">
      <c r="B25" s="4"/>
      <c r="C25" s="4"/>
      <c r="D25" s="4" t="n">
        <f aca="false">SUM(D5:D24)</f>
        <v>15</v>
      </c>
      <c r="E25" s="4" t="n">
        <f aca="false">SUM(E5:E24)</f>
        <v>6</v>
      </c>
      <c r="F25" s="4" t="n">
        <f aca="false">SUM(F5:F24)</f>
        <v>18</v>
      </c>
      <c r="G25" s="4" t="n">
        <f aca="false">SUM(G5:G24)</f>
        <v>9</v>
      </c>
      <c r="H25" s="4" t="n">
        <f aca="false">SUM(H5:H24)</f>
        <v>7</v>
      </c>
      <c r="I25" s="4" t="n">
        <f aca="false">SUM(I5:I24)</f>
        <v>14</v>
      </c>
      <c r="J25" s="4" t="n">
        <f aca="false">SUM(J5:J24)</f>
        <v>6</v>
      </c>
      <c r="K25" s="4" t="n">
        <f aca="false">SUM(K5:K24)</f>
        <v>12</v>
      </c>
      <c r="L25" s="4" t="n">
        <f aca="false">SUM(L5:L24)</f>
        <v>12</v>
      </c>
      <c r="M25" s="4" t="n">
        <f aca="false">SUM(M5:M24)</f>
        <v>20</v>
      </c>
      <c r="N25" s="4" t="n">
        <f aca="false">SUM(N5:N24)</f>
        <v>3</v>
      </c>
      <c r="O25" s="4" t="n">
        <f aca="false">SUM(O5:O24)</f>
        <v>22</v>
      </c>
      <c r="P25" s="4" t="n">
        <f aca="false">SUM(P5:P24)</f>
        <v>9</v>
      </c>
      <c r="Q25" s="4" t="n">
        <f aca="false">SUM(Q5:Q24)</f>
        <v>4</v>
      </c>
      <c r="R25" s="4" t="n">
        <f aca="false">SUM(R5:R24)</f>
        <v>20</v>
      </c>
      <c r="S25" s="4" t="n">
        <f aca="false">SUM(S5:S24)</f>
        <v>22</v>
      </c>
      <c r="T25" s="4" t="n">
        <f aca="false">SUM(T5:T24)</f>
        <v>15</v>
      </c>
      <c r="U25" s="4" t="n">
        <f aca="false">SUM(U5:U24)</f>
        <v>16</v>
      </c>
      <c r="V25" s="4" t="n">
        <f aca="false">SUM(V5:V24)</f>
        <v>11</v>
      </c>
      <c r="W25" s="4" t="n">
        <f aca="false">SUM(W5:W24)</f>
        <v>11</v>
      </c>
      <c r="X25" s="4"/>
      <c r="Y25" s="55" t="n">
        <f aca="false">190-SUM(Y5:Y24)/2</f>
        <v>106</v>
      </c>
      <c r="Z25" s="9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4.25" hidden="false" customHeight="false" outlineLevel="0" collapsed="false">
      <c r="C27" s="56"/>
      <c r="D27" s="57" t="s">
        <v>261</v>
      </c>
      <c r="E27" s="41" t="s">
        <v>262</v>
      </c>
      <c r="F27" s="35" t="s">
        <v>263</v>
      </c>
      <c r="G27" s="29" t="s">
        <v>264</v>
      </c>
      <c r="H27" s="34" t="s">
        <v>265</v>
      </c>
      <c r="I27" s="58" t="s">
        <v>266</v>
      </c>
      <c r="J27" s="59" t="s">
        <v>267</v>
      </c>
      <c r="K27" s="60" t="s">
        <v>268</v>
      </c>
      <c r="L27" s="30" t="s">
        <v>269</v>
      </c>
      <c r="M27" s="61" t="s">
        <v>270</v>
      </c>
      <c r="N27" s="62" t="s">
        <v>317</v>
      </c>
      <c r="Q27" s="0" t="s">
        <v>318</v>
      </c>
    </row>
    <row r="28" customFormat="false" ht="14.25" hidden="false" customHeight="false" outlineLevel="0" collapsed="false">
      <c r="C28" s="63" t="s">
        <v>319</v>
      </c>
      <c r="D28" s="139" t="n">
        <v>16</v>
      </c>
      <c r="E28" s="139"/>
      <c r="F28" s="139" t="n">
        <v>23</v>
      </c>
      <c r="G28" s="139"/>
      <c r="H28" s="139" t="n">
        <v>20</v>
      </c>
      <c r="I28" s="139"/>
      <c r="J28" s="139" t="n">
        <v>15</v>
      </c>
      <c r="K28" s="139"/>
      <c r="L28" s="139"/>
      <c r="M28" s="139" t="n">
        <v>20</v>
      </c>
      <c r="N28" s="139" t="n">
        <v>10</v>
      </c>
      <c r="O28" s="139" t="n">
        <f aca="false">SUM(D28:M28)</f>
        <v>94</v>
      </c>
      <c r="P28" s="139" t="n">
        <v>94</v>
      </c>
      <c r="Q28" s="139" t="n">
        <v>10</v>
      </c>
    </row>
    <row r="29" customFormat="false" ht="14.25" hidden="false" customHeight="false" outlineLevel="0" collapsed="false">
      <c r="C29" s="63" t="s">
        <v>320</v>
      </c>
      <c r="D29" s="139"/>
      <c r="E29" s="139"/>
      <c r="F29" s="139" t="n">
        <v>21</v>
      </c>
      <c r="G29" s="139" t="n">
        <v>7</v>
      </c>
      <c r="H29" s="139" t="n">
        <v>12</v>
      </c>
      <c r="I29" s="139" t="n">
        <v>26</v>
      </c>
      <c r="J29" s="139"/>
      <c r="K29" s="139" t="n">
        <v>21</v>
      </c>
      <c r="L29" s="139" t="n">
        <v>6</v>
      </c>
      <c r="M29" s="139"/>
      <c r="N29" s="139" t="n">
        <v>10</v>
      </c>
      <c r="O29" s="139" t="n">
        <f aca="false">SUM(D29:M29)</f>
        <v>93</v>
      </c>
      <c r="P29" s="139" t="n">
        <v>93</v>
      </c>
      <c r="Q29" s="139" t="n">
        <v>10</v>
      </c>
    </row>
    <row r="30" customFormat="false" ht="14.25" hidden="false" customHeight="false" outlineLevel="0" collapsed="false">
      <c r="C30" s="63" t="s">
        <v>321</v>
      </c>
      <c r="D30" s="139" t="n">
        <v>15</v>
      </c>
      <c r="E30" s="139" t="n">
        <v>13</v>
      </c>
      <c r="F30" s="139"/>
      <c r="G30" s="139" t="n">
        <v>28</v>
      </c>
      <c r="H30" s="139" t="n">
        <v>3</v>
      </c>
      <c r="I30" s="139"/>
      <c r="J30" s="139" t="n">
        <v>24</v>
      </c>
      <c r="K30" s="139" t="n">
        <v>23</v>
      </c>
      <c r="L30" s="139"/>
      <c r="M30" s="139"/>
      <c r="N30" s="139" t="n">
        <v>10</v>
      </c>
      <c r="O30" s="65" t="n">
        <f aca="false">SUM(D30:M30)</f>
        <v>106</v>
      </c>
      <c r="P30" s="65" t="n">
        <v>106</v>
      </c>
      <c r="Q30" s="139" t="n">
        <v>10</v>
      </c>
    </row>
    <row r="31" customFormat="false" ht="14.25" hidden="false" customHeight="false" outlineLevel="0" collapsed="false">
      <c r="C31" s="63" t="s">
        <v>322</v>
      </c>
      <c r="D31" s="139"/>
      <c r="E31" s="139" t="n">
        <v>17</v>
      </c>
      <c r="F31" s="139"/>
      <c r="G31" s="139"/>
      <c r="H31" s="139" t="n">
        <v>10</v>
      </c>
      <c r="I31" s="139"/>
      <c r="J31" s="139"/>
      <c r="K31" s="139" t="n">
        <v>12</v>
      </c>
      <c r="L31" s="139" t="n">
        <v>50</v>
      </c>
      <c r="M31" s="139"/>
      <c r="N31" s="139"/>
      <c r="O31" s="139" t="n">
        <f aca="false">SUM(D31:K31)</f>
        <v>39</v>
      </c>
      <c r="P31" s="139" t="n">
        <v>39</v>
      </c>
      <c r="Q31" s="139" t="n">
        <v>41</v>
      </c>
    </row>
    <row r="32" customFormat="false" ht="14.25" hidden="false" customHeight="false" outlineLevel="0" collapsed="false">
      <c r="C32" s="63" t="s">
        <v>323</v>
      </c>
      <c r="D32" s="139" t="n">
        <v>13</v>
      </c>
      <c r="E32" s="139"/>
      <c r="F32" s="139" t="n">
        <v>13</v>
      </c>
      <c r="G32" s="139" t="n">
        <v>18</v>
      </c>
      <c r="H32" s="139"/>
      <c r="I32" s="139"/>
      <c r="J32" s="139"/>
      <c r="K32" s="139"/>
      <c r="L32" s="139"/>
      <c r="M32" s="139" t="n">
        <v>47</v>
      </c>
      <c r="N32" s="139"/>
      <c r="O32" s="139" t="n">
        <f aca="false">SUM(D32:K32)</f>
        <v>44</v>
      </c>
      <c r="P32" s="139" t="n">
        <v>44</v>
      </c>
      <c r="Q32" s="139" t="n">
        <v>41</v>
      </c>
    </row>
    <row r="33" customFormat="false" ht="14.25" hidden="false" customHeight="false" outlineLevel="0" collapsed="false">
      <c r="C33" s="63" t="s">
        <v>324</v>
      </c>
      <c r="D33" s="139"/>
      <c r="E33" s="139"/>
      <c r="F33" s="139"/>
      <c r="G33" s="139" t="n">
        <v>10</v>
      </c>
      <c r="H33" s="139"/>
      <c r="I33" s="139"/>
      <c r="J33" s="139" t="n">
        <v>12</v>
      </c>
      <c r="K33" s="139" t="n">
        <v>18</v>
      </c>
      <c r="L33" s="139"/>
      <c r="M33" s="139"/>
      <c r="N33" s="139" t="n">
        <v>27</v>
      </c>
      <c r="O33" s="139" t="n">
        <f aca="false">SUM(D33:K33)</f>
        <v>40</v>
      </c>
      <c r="P33" s="139" t="n">
        <v>40</v>
      </c>
      <c r="Q33" s="139" t="n">
        <v>42</v>
      </c>
    </row>
    <row r="34" customFormat="false" ht="14.25" hidden="false" customHeight="false" outlineLevel="0" collapsed="false">
      <c r="C34" s="56"/>
      <c r="D34" s="66" t="n">
        <f aca="false">SUM(D28:D33)</f>
        <v>44</v>
      </c>
      <c r="E34" s="66" t="n">
        <f aca="false">SUM(E28:E33)</f>
        <v>30</v>
      </c>
      <c r="F34" s="66" t="n">
        <f aca="false">SUM(F28:F33)</f>
        <v>57</v>
      </c>
      <c r="G34" s="66" t="n">
        <f aca="false">SUM(G28:G33)</f>
        <v>63</v>
      </c>
      <c r="H34" s="66" t="n">
        <f aca="false">SUM(H28:H33)</f>
        <v>45</v>
      </c>
      <c r="I34" s="66" t="n">
        <f aca="false">SUM(I28:I33)</f>
        <v>26</v>
      </c>
      <c r="J34" s="66" t="n">
        <f aca="false">SUM(J28:J33)</f>
        <v>51</v>
      </c>
      <c r="K34" s="66" t="n">
        <f aca="false">SUM(K28:K33)</f>
        <v>74</v>
      </c>
      <c r="L34" s="66" t="n">
        <f aca="false">SUM(L28:L33)</f>
        <v>56</v>
      </c>
      <c r="M34" s="66" t="n">
        <f aca="false">SUM(M28:M33)</f>
        <v>67</v>
      </c>
      <c r="N34" s="66" t="n">
        <f aca="false">SUM(N28:N33)</f>
        <v>57</v>
      </c>
    </row>
    <row r="35" customFormat="false" ht="14.25" hidden="false" customHeight="false" outlineLevel="0" collapsed="false">
      <c r="E35" s="70" t="s">
        <v>64</v>
      </c>
      <c r="F35" s="56"/>
      <c r="G35" s="69"/>
      <c r="H35" s="69"/>
      <c r="I35" s="70" t="s">
        <v>64</v>
      </c>
      <c r="J35" s="56"/>
      <c r="K35" s="72"/>
      <c r="L35" s="72"/>
      <c r="M35" s="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4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L21" activeCellId="0" sqref="AL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85"/>
    <col collapsed="false" customWidth="true" hidden="false" outlineLevel="0" max="3" min="3" style="0" width="27.56"/>
    <col collapsed="false" customWidth="true" hidden="false" outlineLevel="0" max="12" min="4" style="0" width="4.28"/>
    <col collapsed="false" customWidth="true" hidden="false" outlineLevel="0" max="17" min="13" style="0" width="4.85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1" min="20" style="0" width="7.7"/>
    <col collapsed="false" customWidth="true" hidden="false" outlineLevel="0" max="22" min="22" style="0" width="3.56"/>
    <col collapsed="false" customWidth="true" hidden="false" outlineLevel="0" max="23" min="23" style="0" width="20.41"/>
    <col collapsed="false" customWidth="true" hidden="false" outlineLevel="0" max="29" min="24" style="0" width="5.99"/>
    <col collapsed="false" customWidth="true" hidden="false" outlineLevel="0" max="30" min="30" style="0" width="4.85"/>
    <col collapsed="false" customWidth="true" hidden="false" outlineLevel="0" max="34" min="31" style="0" width="5.99"/>
    <col collapsed="false" customWidth="true" hidden="false" outlineLevel="0" max="35" min="35" style="0" width="2.7"/>
    <col collapsed="false" customWidth="true" hidden="false" outlineLevel="0" max="36" min="36" style="0" width="16.56"/>
    <col collapsed="false" customWidth="true" hidden="false" outlineLevel="0" max="41" min="37" style="0" width="5.85"/>
    <col collapsed="false" customWidth="true" hidden="false" outlineLevel="0" max="42" min="42" style="0" width="4.7"/>
    <col collapsed="false" customWidth="true" hidden="false" outlineLevel="0" max="43" min="43" style="0" width="5.85"/>
    <col collapsed="false" customWidth="true" hidden="false" outlineLevel="0" max="45" min="44" style="0" width="5.71"/>
    <col collapsed="false" customWidth="true" hidden="false" outlineLevel="0" max="46" min="46" style="0" width="5.85"/>
    <col collapsed="false" customWidth="true" hidden="false" outlineLevel="0" max="47" min="47" style="0" width="5.13"/>
    <col collapsed="false" customWidth="true" hidden="false" outlineLevel="0" max="48" min="48" style="0" width="5.71"/>
    <col collapsed="false" customWidth="true" hidden="false" outlineLevel="0" max="49" min="49" style="0" width="5.99"/>
    <col collapsed="false" customWidth="true" hidden="false" outlineLevel="0" max="50" min="50" style="0" width="6.41"/>
  </cols>
  <sheetData>
    <row r="2" customFormat="false" ht="15" hidden="false" customHeight="false" outlineLevel="0" collapsed="false">
      <c r="B2" s="1"/>
      <c r="C2" s="73"/>
      <c r="D2" s="7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7.25" hidden="false" customHeight="false" outlineLevel="0" collapsed="false">
      <c r="B4" s="4"/>
      <c r="C4" s="5" t="s">
        <v>416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4" t="s">
        <v>1</v>
      </c>
      <c r="S4" s="9" t="s">
        <v>2</v>
      </c>
      <c r="T4" s="9" t="s">
        <v>3</v>
      </c>
      <c r="U4" s="10"/>
      <c r="V4" s="10"/>
      <c r="W4" s="146" t="s">
        <v>416</v>
      </c>
      <c r="X4" s="12" t="s">
        <v>261</v>
      </c>
      <c r="Y4" s="12" t="s">
        <v>262</v>
      </c>
      <c r="Z4" s="12" t="s">
        <v>263</v>
      </c>
      <c r="AA4" s="12" t="s">
        <v>264</v>
      </c>
      <c r="AB4" s="12" t="s">
        <v>265</v>
      </c>
      <c r="AC4" s="12" t="s">
        <v>266</v>
      </c>
      <c r="AD4" s="12" t="s">
        <v>267</v>
      </c>
      <c r="AE4" s="12" t="s">
        <v>268</v>
      </c>
      <c r="AF4" s="147" t="s">
        <v>269</v>
      </c>
      <c r="AG4" s="147" t="s">
        <v>270</v>
      </c>
      <c r="AH4" s="147" t="s">
        <v>317</v>
      </c>
      <c r="AJ4" s="56"/>
      <c r="AK4" s="57" t="s">
        <v>261</v>
      </c>
      <c r="AL4" s="41" t="s">
        <v>262</v>
      </c>
      <c r="AM4" s="35" t="s">
        <v>263</v>
      </c>
      <c r="AN4" s="29" t="s">
        <v>264</v>
      </c>
      <c r="AO4" s="34" t="s">
        <v>265</v>
      </c>
      <c r="AP4" s="58" t="s">
        <v>266</v>
      </c>
      <c r="AQ4" s="59" t="s">
        <v>267</v>
      </c>
      <c r="AR4" s="60" t="s">
        <v>268</v>
      </c>
      <c r="AS4" s="30" t="s">
        <v>269</v>
      </c>
      <c r="AT4" s="61" t="s">
        <v>270</v>
      </c>
      <c r="AU4" s="62" t="s">
        <v>317</v>
      </c>
      <c r="AX4" s="0" t="s">
        <v>318</v>
      </c>
    </row>
    <row r="5" customFormat="false" ht="17.25" hidden="false" customHeight="false" outlineLevel="0" collapsed="false">
      <c r="B5" s="148" t="n">
        <v>1</v>
      </c>
      <c r="C5" s="149" t="s">
        <v>417</v>
      </c>
      <c r="D5" s="150"/>
      <c r="E5" s="18" t="n">
        <v>0</v>
      </c>
      <c r="F5" s="151"/>
      <c r="G5" s="18" t="n">
        <v>3</v>
      </c>
      <c r="H5" s="17"/>
      <c r="I5" s="18" t="n">
        <v>1</v>
      </c>
      <c r="J5" s="151"/>
      <c r="K5" s="18" t="n">
        <v>2</v>
      </c>
      <c r="L5" s="18" t="n">
        <v>0</v>
      </c>
      <c r="M5" s="18" t="n">
        <v>0</v>
      </c>
      <c r="N5" s="17"/>
      <c r="O5" s="151"/>
      <c r="P5" s="17"/>
      <c r="Q5" s="20" t="n">
        <v>0</v>
      </c>
      <c r="R5" s="152" t="n">
        <f aca="false">SUM(D5:Q5)</f>
        <v>6</v>
      </c>
      <c r="S5" s="9" t="n">
        <f aca="false">(R5+D19)/3</f>
        <v>7</v>
      </c>
      <c r="T5" s="22" t="n">
        <f aca="false">(R5/(S5*3))</f>
        <v>0.285714285714286</v>
      </c>
      <c r="U5" s="10"/>
      <c r="V5" s="10" t="s">
        <v>418</v>
      </c>
      <c r="W5" s="153" t="s">
        <v>419</v>
      </c>
      <c r="X5" s="24"/>
      <c r="Y5" s="24"/>
      <c r="Z5" s="24"/>
      <c r="AA5" s="24"/>
      <c r="AB5" s="24"/>
      <c r="AC5" s="12"/>
      <c r="AD5" s="24"/>
      <c r="AE5" s="24"/>
      <c r="AF5" s="12"/>
      <c r="AG5" s="12"/>
      <c r="AH5" s="12"/>
      <c r="AJ5" s="63" t="s">
        <v>319</v>
      </c>
      <c r="AK5" s="139" t="n">
        <v>16</v>
      </c>
      <c r="AL5" s="139"/>
      <c r="AM5" s="139" t="n">
        <v>23</v>
      </c>
      <c r="AN5" s="139"/>
      <c r="AO5" s="139" t="n">
        <v>20</v>
      </c>
      <c r="AP5" s="139"/>
      <c r="AQ5" s="139" t="n">
        <v>15</v>
      </c>
      <c r="AR5" s="139"/>
      <c r="AS5" s="139"/>
      <c r="AT5" s="139" t="n">
        <v>20</v>
      </c>
      <c r="AU5" s="139" t="n">
        <v>10</v>
      </c>
      <c r="AV5" s="139" t="n">
        <f aca="false">SUM(AK5:AT5)</f>
        <v>94</v>
      </c>
      <c r="AW5" s="139" t="n">
        <v>94</v>
      </c>
      <c r="AX5" s="139" t="n">
        <v>10</v>
      </c>
    </row>
    <row r="6" customFormat="false" ht="17.25" hidden="false" customHeight="false" outlineLevel="0" collapsed="false">
      <c r="B6" s="154" t="n">
        <v>2</v>
      </c>
      <c r="C6" s="149" t="s">
        <v>420</v>
      </c>
      <c r="D6" s="37" t="n">
        <v>3</v>
      </c>
      <c r="E6" s="155"/>
      <c r="F6" s="60"/>
      <c r="G6" s="34"/>
      <c r="H6" s="27" t="n">
        <v>1</v>
      </c>
      <c r="I6" s="60"/>
      <c r="J6" s="27" t="n">
        <v>0</v>
      </c>
      <c r="K6" s="34"/>
      <c r="L6" s="27" t="n">
        <v>0</v>
      </c>
      <c r="M6" s="27" t="n">
        <v>0</v>
      </c>
      <c r="N6" s="34"/>
      <c r="O6" s="60"/>
      <c r="P6" s="27" t="n">
        <v>1</v>
      </c>
      <c r="Q6" s="36" t="n">
        <v>0</v>
      </c>
      <c r="R6" s="152" t="n">
        <f aca="false">SUM(D6:Q6)</f>
        <v>5</v>
      </c>
      <c r="S6" s="9" t="n">
        <f aca="false">(R6+E19)/3</f>
        <v>7</v>
      </c>
      <c r="T6" s="22" t="n">
        <f aca="false">(R6/(S6*3))</f>
        <v>0.238095238095238</v>
      </c>
      <c r="U6" s="10"/>
      <c r="V6" s="10" t="s">
        <v>421</v>
      </c>
      <c r="W6" s="153" t="s">
        <v>422</v>
      </c>
      <c r="X6" s="12"/>
      <c r="Y6" s="12"/>
      <c r="Z6" s="12"/>
      <c r="AA6" s="24"/>
      <c r="AB6" s="24"/>
      <c r="AC6" s="24"/>
      <c r="AD6" s="12"/>
      <c r="AE6" s="24"/>
      <c r="AF6" s="12"/>
      <c r="AG6" s="12"/>
      <c r="AH6" s="12"/>
      <c r="AJ6" s="63" t="s">
        <v>320</v>
      </c>
      <c r="AK6" s="139"/>
      <c r="AL6" s="139"/>
      <c r="AM6" s="139" t="n">
        <v>21</v>
      </c>
      <c r="AN6" s="139" t="n">
        <v>7</v>
      </c>
      <c r="AO6" s="139" t="n">
        <v>12</v>
      </c>
      <c r="AP6" s="139" t="n">
        <v>26</v>
      </c>
      <c r="AQ6" s="139"/>
      <c r="AR6" s="139" t="n">
        <v>21</v>
      </c>
      <c r="AS6" s="139" t="n">
        <v>6</v>
      </c>
      <c r="AT6" s="139"/>
      <c r="AU6" s="139" t="n">
        <v>10</v>
      </c>
      <c r="AV6" s="139" t="n">
        <f aca="false">SUM(AK6:AT6)</f>
        <v>93</v>
      </c>
      <c r="AW6" s="139" t="n">
        <v>93</v>
      </c>
      <c r="AX6" s="139" t="n">
        <v>10</v>
      </c>
    </row>
    <row r="7" customFormat="false" ht="17.25" hidden="false" customHeight="false" outlineLevel="0" collapsed="false">
      <c r="B7" s="156" t="n">
        <v>3</v>
      </c>
      <c r="C7" s="149" t="s">
        <v>423</v>
      </c>
      <c r="D7" s="157"/>
      <c r="E7" s="60"/>
      <c r="F7" s="155"/>
      <c r="G7" s="27" t="n">
        <v>3</v>
      </c>
      <c r="H7" s="27" t="n">
        <v>3</v>
      </c>
      <c r="I7" s="27" t="n">
        <v>3</v>
      </c>
      <c r="J7" s="27" t="n">
        <v>0</v>
      </c>
      <c r="K7" s="27" t="n">
        <v>0</v>
      </c>
      <c r="L7" s="60"/>
      <c r="M7" s="158"/>
      <c r="N7" s="27" t="n">
        <v>3</v>
      </c>
      <c r="O7" s="27" t="n">
        <v>0</v>
      </c>
      <c r="P7" s="27" t="n">
        <v>1</v>
      </c>
      <c r="Q7" s="159"/>
      <c r="R7" s="152" t="n">
        <f aca="false">SUM(D7:Q7)</f>
        <v>13</v>
      </c>
      <c r="S7" s="9" t="n">
        <f aca="false">(R7+F19)/3</f>
        <v>8</v>
      </c>
      <c r="T7" s="22" t="n">
        <f aca="false">(R7/(S7*3))</f>
        <v>0.541666666666667</v>
      </c>
      <c r="U7" s="10"/>
      <c r="V7" s="10" t="s">
        <v>424</v>
      </c>
      <c r="W7" s="153" t="s">
        <v>423</v>
      </c>
      <c r="X7" s="24"/>
      <c r="Y7" s="24"/>
      <c r="Z7" s="12"/>
      <c r="AA7" s="24"/>
      <c r="AB7" s="12"/>
      <c r="AC7" s="12"/>
      <c r="AD7" s="24"/>
      <c r="AE7" s="24"/>
      <c r="AF7" s="12"/>
      <c r="AG7" s="12"/>
      <c r="AH7" s="12"/>
      <c r="AJ7" s="63" t="s">
        <v>321</v>
      </c>
      <c r="AK7" s="139" t="n">
        <v>15</v>
      </c>
      <c r="AL7" s="139" t="n">
        <v>13</v>
      </c>
      <c r="AM7" s="139"/>
      <c r="AN7" s="139" t="n">
        <v>28</v>
      </c>
      <c r="AO7" s="139" t="n">
        <v>3</v>
      </c>
      <c r="AP7" s="139"/>
      <c r="AQ7" s="139" t="n">
        <v>24</v>
      </c>
      <c r="AR7" s="139" t="n">
        <v>23</v>
      </c>
      <c r="AS7" s="139"/>
      <c r="AT7" s="139"/>
      <c r="AU7" s="139" t="n">
        <v>10</v>
      </c>
      <c r="AV7" s="65" t="n">
        <f aca="false">SUM(AK7:AT7)</f>
        <v>106</v>
      </c>
      <c r="AW7" s="65" t="n">
        <v>106</v>
      </c>
      <c r="AX7" s="139" t="n">
        <v>10</v>
      </c>
    </row>
    <row r="8" customFormat="false" ht="17.25" hidden="false" customHeight="false" outlineLevel="0" collapsed="false">
      <c r="B8" s="154" t="n">
        <v>4</v>
      </c>
      <c r="C8" s="149" t="s">
        <v>425</v>
      </c>
      <c r="D8" s="37" t="n">
        <v>0</v>
      </c>
      <c r="E8" s="34"/>
      <c r="F8" s="45" t="n">
        <v>0</v>
      </c>
      <c r="G8" s="160"/>
      <c r="H8" s="27" t="n">
        <v>0</v>
      </c>
      <c r="I8" s="27" t="n">
        <v>1</v>
      </c>
      <c r="J8" s="27" t="n">
        <v>0</v>
      </c>
      <c r="K8" s="27" t="n">
        <v>0</v>
      </c>
      <c r="L8" s="158"/>
      <c r="M8" s="158"/>
      <c r="N8" s="27" t="n">
        <v>1</v>
      </c>
      <c r="O8" s="27" t="n">
        <v>1</v>
      </c>
      <c r="P8" s="34"/>
      <c r="Q8" s="159"/>
      <c r="R8" s="152" t="n">
        <f aca="false">SUM(D8:Q8)</f>
        <v>3</v>
      </c>
      <c r="S8" s="9" t="n">
        <f aca="false">(R8+G19)/3</f>
        <v>8</v>
      </c>
      <c r="T8" s="22" t="n">
        <f aca="false">(R8/(S8*3))</f>
        <v>0.125</v>
      </c>
      <c r="U8" s="10"/>
      <c r="V8" s="10" t="s">
        <v>426</v>
      </c>
      <c r="W8" s="153" t="s">
        <v>425</v>
      </c>
      <c r="X8" s="12"/>
      <c r="Y8" s="24"/>
      <c r="Z8" s="12"/>
      <c r="AA8" s="24"/>
      <c r="AB8" s="24"/>
      <c r="AC8" s="12"/>
      <c r="AD8" s="24"/>
      <c r="AE8" s="24"/>
      <c r="AF8" s="12"/>
      <c r="AG8" s="12"/>
      <c r="AH8" s="12"/>
      <c r="AJ8" s="63" t="s">
        <v>322</v>
      </c>
      <c r="AK8" s="139"/>
      <c r="AL8" s="139" t="n">
        <v>17</v>
      </c>
      <c r="AM8" s="139"/>
      <c r="AN8" s="139"/>
      <c r="AO8" s="139" t="n">
        <v>10</v>
      </c>
      <c r="AP8" s="139"/>
      <c r="AQ8" s="139"/>
      <c r="AR8" s="139" t="n">
        <v>12</v>
      </c>
      <c r="AS8" s="139" t="n">
        <v>50</v>
      </c>
      <c r="AT8" s="139"/>
      <c r="AU8" s="139"/>
      <c r="AV8" s="139" t="n">
        <f aca="false">SUM(AK8:AR8)</f>
        <v>39</v>
      </c>
      <c r="AW8" s="139" t="n">
        <v>39</v>
      </c>
      <c r="AX8" s="139" t="n">
        <v>41</v>
      </c>
    </row>
    <row r="9" customFormat="false" ht="17.25" hidden="false" customHeight="false" outlineLevel="0" collapsed="false">
      <c r="B9" s="161" t="n">
        <v>5</v>
      </c>
      <c r="C9" s="149" t="s">
        <v>427</v>
      </c>
      <c r="D9" s="33"/>
      <c r="E9" s="27" t="n">
        <v>2</v>
      </c>
      <c r="F9" s="27" t="n">
        <v>0</v>
      </c>
      <c r="G9" s="27" t="n">
        <v>3</v>
      </c>
      <c r="H9" s="26"/>
      <c r="I9" s="27" t="n">
        <v>0</v>
      </c>
      <c r="J9" s="27" t="n">
        <v>0</v>
      </c>
      <c r="K9" s="34"/>
      <c r="L9" s="158"/>
      <c r="M9" s="27" t="n">
        <v>0</v>
      </c>
      <c r="N9" s="34"/>
      <c r="O9" s="158"/>
      <c r="P9" s="27" t="n">
        <v>0</v>
      </c>
      <c r="Q9" s="36" t="n">
        <v>0</v>
      </c>
      <c r="R9" s="152" t="n">
        <f aca="false">SUM(D9:Q9)</f>
        <v>5</v>
      </c>
      <c r="S9" s="9" t="n">
        <f aca="false">(R9+H19)/3</f>
        <v>8</v>
      </c>
      <c r="T9" s="22" t="n">
        <f aca="false">(R9/(S9*3))</f>
        <v>0.208333333333333</v>
      </c>
      <c r="U9" s="10"/>
      <c r="V9" s="10" t="s">
        <v>428</v>
      </c>
      <c r="W9" s="153" t="s">
        <v>427</v>
      </c>
      <c r="X9" s="12"/>
      <c r="Y9" s="24"/>
      <c r="Z9" s="24"/>
      <c r="AA9" s="24"/>
      <c r="AB9" s="24"/>
      <c r="AC9" s="24"/>
      <c r="AD9" s="12"/>
      <c r="AE9" s="12"/>
      <c r="AF9" s="12"/>
      <c r="AG9" s="12"/>
      <c r="AH9" s="12"/>
      <c r="AJ9" s="63" t="s">
        <v>323</v>
      </c>
      <c r="AK9" s="139" t="n">
        <v>13</v>
      </c>
      <c r="AL9" s="139"/>
      <c r="AM9" s="139" t="n">
        <v>13</v>
      </c>
      <c r="AN9" s="139" t="n">
        <v>18</v>
      </c>
      <c r="AO9" s="139"/>
      <c r="AP9" s="139"/>
      <c r="AQ9" s="139"/>
      <c r="AR9" s="139"/>
      <c r="AS9" s="139"/>
      <c r="AT9" s="139" t="n">
        <v>47</v>
      </c>
      <c r="AU9" s="139"/>
      <c r="AV9" s="139" t="n">
        <f aca="false">SUM(AK9:AR9)</f>
        <v>44</v>
      </c>
      <c r="AW9" s="139" t="n">
        <v>44</v>
      </c>
      <c r="AX9" s="139" t="n">
        <v>41</v>
      </c>
    </row>
    <row r="10" customFormat="false" ht="17.25" hidden="false" customHeight="false" outlineLevel="0" collapsed="false">
      <c r="B10" s="154" t="n">
        <v>6</v>
      </c>
      <c r="C10" s="149" t="s">
        <v>429</v>
      </c>
      <c r="D10" s="37" t="n">
        <v>2</v>
      </c>
      <c r="E10" s="60"/>
      <c r="F10" s="27" t="n">
        <v>0</v>
      </c>
      <c r="G10" s="27" t="n">
        <v>2</v>
      </c>
      <c r="H10" s="27" t="n">
        <v>3</v>
      </c>
      <c r="I10" s="26"/>
      <c r="J10" s="27" t="n">
        <v>0</v>
      </c>
      <c r="K10" s="27" t="n">
        <v>2</v>
      </c>
      <c r="L10" s="60"/>
      <c r="M10" s="60"/>
      <c r="N10" s="27" t="n">
        <v>3</v>
      </c>
      <c r="O10" s="60"/>
      <c r="P10" s="27" t="n">
        <v>0</v>
      </c>
      <c r="Q10" s="81"/>
      <c r="R10" s="152" t="n">
        <f aca="false">SUM(D10:Q10)</f>
        <v>12</v>
      </c>
      <c r="S10" s="9" t="n">
        <f aca="false">(R10+I19)/3</f>
        <v>8</v>
      </c>
      <c r="T10" s="22" t="n">
        <f aca="false">(R10/(S10*3))</f>
        <v>0.5</v>
      </c>
      <c r="U10" s="10"/>
      <c r="V10" s="10" t="s">
        <v>430</v>
      </c>
      <c r="W10" s="153" t="s">
        <v>429</v>
      </c>
      <c r="X10" s="12"/>
      <c r="Y10" s="12"/>
      <c r="Z10" s="24"/>
      <c r="AA10" s="12"/>
      <c r="AB10" s="12"/>
      <c r="AC10" s="12"/>
      <c r="AD10" s="24"/>
      <c r="AE10" s="24"/>
      <c r="AF10" s="12"/>
      <c r="AG10" s="12"/>
      <c r="AH10" s="12"/>
      <c r="AJ10" s="63" t="s">
        <v>324</v>
      </c>
      <c r="AK10" s="139"/>
      <c r="AL10" s="139"/>
      <c r="AM10" s="139"/>
      <c r="AN10" s="139" t="n">
        <v>10</v>
      </c>
      <c r="AO10" s="139"/>
      <c r="AP10" s="139"/>
      <c r="AQ10" s="139" t="n">
        <v>12</v>
      </c>
      <c r="AR10" s="139" t="n">
        <v>18</v>
      </c>
      <c r="AS10" s="139"/>
      <c r="AT10" s="139"/>
      <c r="AU10" s="139" t="n">
        <v>27</v>
      </c>
      <c r="AV10" s="139" t="n">
        <f aca="false">SUM(AK10:AR10)</f>
        <v>40</v>
      </c>
      <c r="AW10" s="139" t="n">
        <v>40</v>
      </c>
      <c r="AX10" s="139" t="n">
        <v>42</v>
      </c>
    </row>
    <row r="11" customFormat="false" ht="17.25" hidden="false" customHeight="false" outlineLevel="0" collapsed="false">
      <c r="B11" s="156" t="n">
        <v>7</v>
      </c>
      <c r="C11" s="149" t="s">
        <v>431</v>
      </c>
      <c r="D11" s="157"/>
      <c r="E11" s="27" t="n">
        <v>3</v>
      </c>
      <c r="F11" s="27" t="n">
        <v>3</v>
      </c>
      <c r="G11" s="27" t="n">
        <v>3</v>
      </c>
      <c r="H11" s="27" t="n">
        <v>3</v>
      </c>
      <c r="I11" s="27" t="n">
        <v>3</v>
      </c>
      <c r="J11" s="26"/>
      <c r="K11" s="27" t="n">
        <v>3</v>
      </c>
      <c r="L11" s="27" t="n">
        <v>3</v>
      </c>
      <c r="M11" s="27" t="n">
        <v>3</v>
      </c>
      <c r="N11" s="41"/>
      <c r="O11" s="27" t="n">
        <v>3</v>
      </c>
      <c r="P11" s="41"/>
      <c r="Q11" s="36" t="n">
        <v>3</v>
      </c>
      <c r="R11" s="152" t="n">
        <f aca="false">SUM(D11:Q11)</f>
        <v>30</v>
      </c>
      <c r="S11" s="9" t="n">
        <f aca="false">(R11+J19)/3</f>
        <v>10</v>
      </c>
      <c r="T11" s="22" t="n">
        <f aca="false">(R11/(S11*3))</f>
        <v>1</v>
      </c>
      <c r="U11" s="10"/>
      <c r="V11" s="10" t="s">
        <v>432</v>
      </c>
      <c r="W11" s="153" t="s">
        <v>431</v>
      </c>
      <c r="X11" s="12"/>
      <c r="Y11" s="24"/>
      <c r="Z11" s="12"/>
      <c r="AA11" s="24"/>
      <c r="AB11" s="24"/>
      <c r="AC11" s="12"/>
      <c r="AD11" s="12"/>
      <c r="AE11" s="24"/>
      <c r="AF11" s="24"/>
      <c r="AG11" s="12"/>
      <c r="AH11" s="12"/>
      <c r="AJ11" s="56"/>
      <c r="AK11" s="66" t="n">
        <f aca="false">SUM(AK5:AK10)</f>
        <v>44</v>
      </c>
      <c r="AL11" s="66" t="n">
        <f aca="false">SUM(AL5:AL10)</f>
        <v>30</v>
      </c>
      <c r="AM11" s="66" t="n">
        <f aca="false">SUM(AM5:AM10)</f>
        <v>57</v>
      </c>
      <c r="AN11" s="66" t="n">
        <f aca="false">SUM(AN5:AN10)</f>
        <v>63</v>
      </c>
      <c r="AO11" s="66" t="n">
        <f aca="false">SUM(AO5:AO10)</f>
        <v>45</v>
      </c>
      <c r="AP11" s="66" t="n">
        <f aca="false">SUM(AP5:AP10)</f>
        <v>26</v>
      </c>
      <c r="AQ11" s="66" t="n">
        <f aca="false">SUM(AQ5:AQ10)</f>
        <v>51</v>
      </c>
      <c r="AR11" s="66" t="n">
        <f aca="false">SUM(AR5:AR10)</f>
        <v>74</v>
      </c>
      <c r="AS11" s="66" t="n">
        <f aca="false">SUM(AS5:AS10)</f>
        <v>56</v>
      </c>
      <c r="AT11" s="66" t="n">
        <f aca="false">SUM(AT5:AT10)</f>
        <v>67</v>
      </c>
      <c r="AU11" s="66" t="n">
        <f aca="false">SUM(AU5:AU10)</f>
        <v>57</v>
      </c>
    </row>
    <row r="12" customFormat="false" ht="17.25" hidden="false" customHeight="false" outlineLevel="0" collapsed="false">
      <c r="B12" s="154" t="n">
        <v>8</v>
      </c>
      <c r="C12" s="149" t="s">
        <v>433</v>
      </c>
      <c r="D12" s="37" t="n">
        <v>1</v>
      </c>
      <c r="E12" s="34"/>
      <c r="F12" s="27" t="n">
        <v>3</v>
      </c>
      <c r="G12" s="27" t="n">
        <v>3</v>
      </c>
      <c r="H12" s="34"/>
      <c r="I12" s="27" t="n">
        <v>1</v>
      </c>
      <c r="J12" s="27" t="n">
        <v>0</v>
      </c>
      <c r="K12" s="26"/>
      <c r="L12" s="27" t="n">
        <v>0</v>
      </c>
      <c r="M12" s="60"/>
      <c r="N12" s="27" t="n">
        <v>0</v>
      </c>
      <c r="O12" s="27" t="n">
        <v>3</v>
      </c>
      <c r="P12" s="34"/>
      <c r="Q12" s="81"/>
      <c r="R12" s="152" t="n">
        <f aca="false">SUM(D12:Q12)</f>
        <v>11</v>
      </c>
      <c r="S12" s="9" t="n">
        <f aca="false">(R12+K19)/3</f>
        <v>8</v>
      </c>
      <c r="T12" s="22" t="n">
        <f aca="false">(R12/(S12*3))</f>
        <v>0.458333333333333</v>
      </c>
      <c r="U12" s="10"/>
      <c r="V12" s="10" t="s">
        <v>434</v>
      </c>
      <c r="W12" s="153" t="s">
        <v>433</v>
      </c>
      <c r="X12" s="12"/>
      <c r="Y12" s="12"/>
      <c r="Z12" s="12"/>
      <c r="AA12" s="24"/>
      <c r="AB12" s="24"/>
      <c r="AC12" s="24"/>
      <c r="AD12" s="24"/>
      <c r="AE12" s="24"/>
      <c r="AF12" s="12"/>
      <c r="AG12" s="12"/>
      <c r="AH12" s="12"/>
      <c r="AL12" s="70" t="s">
        <v>64</v>
      </c>
      <c r="AM12" s="56"/>
      <c r="AN12" s="69"/>
      <c r="AO12" s="69"/>
      <c r="AP12" s="70" t="s">
        <v>64</v>
      </c>
      <c r="AQ12" s="56"/>
      <c r="AR12" s="72"/>
      <c r="AS12" s="72"/>
      <c r="AT12" s="72"/>
    </row>
    <row r="13" customFormat="false" ht="17.25" hidden="false" customHeight="false" outlineLevel="0" collapsed="false">
      <c r="B13" s="156" t="n">
        <v>9</v>
      </c>
      <c r="C13" s="149" t="s">
        <v>435</v>
      </c>
      <c r="D13" s="37" t="n">
        <v>3</v>
      </c>
      <c r="E13" s="27" t="n">
        <v>3</v>
      </c>
      <c r="F13" s="60"/>
      <c r="G13" s="158"/>
      <c r="H13" s="158"/>
      <c r="I13" s="60"/>
      <c r="J13" s="27" t="n">
        <v>0</v>
      </c>
      <c r="K13" s="27" t="n">
        <v>3</v>
      </c>
      <c r="L13" s="26"/>
      <c r="M13" s="27" t="n">
        <v>0</v>
      </c>
      <c r="N13" s="27" t="n">
        <v>3</v>
      </c>
      <c r="O13" s="27" t="n">
        <v>3</v>
      </c>
      <c r="P13" s="158"/>
      <c r="Q13" s="36" t="n">
        <v>1</v>
      </c>
      <c r="R13" s="152" t="n">
        <f aca="false">SUM(D13:Q13)</f>
        <v>16</v>
      </c>
      <c r="S13" s="9" t="n">
        <f aca="false">(R13+L19)/3</f>
        <v>8</v>
      </c>
      <c r="T13" s="22" t="n">
        <f aca="false">(R13/(S13*3))</f>
        <v>0.666666666666667</v>
      </c>
      <c r="U13" s="10"/>
      <c r="V13" s="10" t="s">
        <v>436</v>
      </c>
      <c r="W13" s="162" t="s">
        <v>435</v>
      </c>
      <c r="X13" s="24"/>
      <c r="Y13" s="24"/>
      <c r="Z13" s="24"/>
      <c r="AA13" s="12"/>
      <c r="AB13" s="12"/>
      <c r="AC13" s="12"/>
      <c r="AD13" s="24"/>
      <c r="AE13" s="24"/>
      <c r="AF13" s="24"/>
      <c r="AG13" s="24"/>
      <c r="AH13" s="12"/>
    </row>
    <row r="14" customFormat="false" ht="17.25" hidden="false" customHeight="false" outlineLevel="0" collapsed="false">
      <c r="B14" s="154" t="n">
        <v>10</v>
      </c>
      <c r="C14" s="149" t="s">
        <v>437</v>
      </c>
      <c r="D14" s="163" t="n">
        <v>3</v>
      </c>
      <c r="E14" s="27" t="n">
        <v>3</v>
      </c>
      <c r="F14" s="158"/>
      <c r="G14" s="158"/>
      <c r="H14" s="27" t="n">
        <v>3</v>
      </c>
      <c r="I14" s="60"/>
      <c r="J14" s="27" t="n">
        <v>0</v>
      </c>
      <c r="K14" s="60"/>
      <c r="L14" s="27" t="n">
        <v>3</v>
      </c>
      <c r="M14" s="26"/>
      <c r="N14" s="158"/>
      <c r="O14" s="60"/>
      <c r="P14" s="45" t="n">
        <v>2</v>
      </c>
      <c r="Q14" s="164" t="n">
        <v>3</v>
      </c>
      <c r="R14" s="152" t="n">
        <f aca="false">SUM(D14:Q14)</f>
        <v>17</v>
      </c>
      <c r="S14" s="9" t="n">
        <f aca="false">(R14+M19)/3</f>
        <v>7</v>
      </c>
      <c r="T14" s="22" t="n">
        <f aca="false">(R14/(S14*3))</f>
        <v>0.80952380952381</v>
      </c>
      <c r="U14" s="10"/>
      <c r="V14" s="10" t="s">
        <v>438</v>
      </c>
      <c r="W14" s="78" t="s">
        <v>439</v>
      </c>
      <c r="X14" s="12"/>
      <c r="Y14" s="24"/>
      <c r="Z14" s="24"/>
      <c r="AA14" s="24"/>
      <c r="AB14" s="12"/>
      <c r="AC14" s="12"/>
      <c r="AD14" s="12"/>
      <c r="AE14" s="24"/>
      <c r="AF14" s="24"/>
      <c r="AG14" s="12"/>
      <c r="AH14" s="12"/>
    </row>
    <row r="15" customFormat="false" ht="17.25" hidden="false" customHeight="false" outlineLevel="0" collapsed="false">
      <c r="B15" s="156" t="n">
        <v>11</v>
      </c>
      <c r="C15" s="149" t="s">
        <v>440</v>
      </c>
      <c r="D15" s="33"/>
      <c r="E15" s="34"/>
      <c r="F15" s="27" t="n">
        <v>0</v>
      </c>
      <c r="G15" s="27" t="n">
        <v>2</v>
      </c>
      <c r="H15" s="34"/>
      <c r="I15" s="27" t="n">
        <v>0</v>
      </c>
      <c r="J15" s="41"/>
      <c r="K15" s="27" t="n">
        <v>3</v>
      </c>
      <c r="L15" s="27" t="n">
        <v>0</v>
      </c>
      <c r="M15" s="158"/>
      <c r="N15" s="26"/>
      <c r="O15" s="27" t="n">
        <v>3</v>
      </c>
      <c r="P15" s="41"/>
      <c r="Q15" s="159"/>
      <c r="R15" s="152" t="n">
        <f aca="false">SUM(D15:Q15)</f>
        <v>8</v>
      </c>
      <c r="S15" s="9" t="n">
        <f aca="false">(R15+N19)/3</f>
        <v>6</v>
      </c>
      <c r="T15" s="22" t="n">
        <f aca="false">(R15/(S15*3))</f>
        <v>0.444444444444444</v>
      </c>
      <c r="U15" s="10"/>
      <c r="V15" s="10" t="s">
        <v>441</v>
      </c>
      <c r="W15" s="153" t="s">
        <v>440</v>
      </c>
      <c r="X15" s="24"/>
      <c r="Y15" s="24"/>
      <c r="Z15" s="24"/>
      <c r="AA15" s="12"/>
      <c r="AB15" s="24"/>
      <c r="AC15" s="24"/>
      <c r="AD15" s="24"/>
      <c r="AE15" s="24"/>
      <c r="AF15" s="12"/>
      <c r="AG15" s="12"/>
      <c r="AH15" s="12"/>
    </row>
    <row r="16" customFormat="false" ht="17.25" hidden="false" customHeight="false" outlineLevel="0" collapsed="false">
      <c r="B16" s="154" t="n">
        <v>12</v>
      </c>
      <c r="C16" s="149" t="s">
        <v>442</v>
      </c>
      <c r="D16" s="157"/>
      <c r="E16" s="60"/>
      <c r="F16" s="27" t="n">
        <v>3</v>
      </c>
      <c r="G16" s="27" t="n">
        <v>2</v>
      </c>
      <c r="H16" s="158"/>
      <c r="I16" s="60"/>
      <c r="J16" s="27" t="n">
        <v>0</v>
      </c>
      <c r="K16" s="27" t="n">
        <v>0</v>
      </c>
      <c r="L16" s="27" t="n">
        <v>0</v>
      </c>
      <c r="M16" s="60"/>
      <c r="N16" s="27" t="n">
        <v>0</v>
      </c>
      <c r="O16" s="26"/>
      <c r="P16" s="158"/>
      <c r="Q16" s="81"/>
      <c r="R16" s="152" t="n">
        <f aca="false">SUM(D16:Q16)</f>
        <v>5</v>
      </c>
      <c r="S16" s="9" t="n">
        <f aca="false">(R16+O19)/3</f>
        <v>6</v>
      </c>
      <c r="T16" s="22" t="n">
        <f aca="false">(R16/(S16*3))</f>
        <v>0.277777777777778</v>
      </c>
      <c r="U16" s="10"/>
      <c r="V16" s="10" t="s">
        <v>443</v>
      </c>
      <c r="W16" s="153" t="s">
        <v>442</v>
      </c>
      <c r="X16" s="12"/>
      <c r="Y16" s="24"/>
      <c r="Z16" s="12"/>
      <c r="AA16" s="24"/>
      <c r="AB16" s="24"/>
      <c r="AC16" s="24"/>
      <c r="AD16" s="12"/>
      <c r="AE16" s="24"/>
      <c r="AF16" s="24"/>
      <c r="AG16" s="12"/>
      <c r="AH16" s="24"/>
    </row>
    <row r="17" customFormat="false" ht="17.25" hidden="false" customHeight="false" outlineLevel="0" collapsed="false">
      <c r="B17" s="154" t="n">
        <v>13</v>
      </c>
      <c r="C17" s="149" t="s">
        <v>444</v>
      </c>
      <c r="D17" s="33"/>
      <c r="E17" s="27" t="n">
        <v>2</v>
      </c>
      <c r="F17" s="27" t="n">
        <v>2</v>
      </c>
      <c r="G17" s="34"/>
      <c r="H17" s="27" t="n">
        <v>3</v>
      </c>
      <c r="I17" s="27" t="n">
        <v>3</v>
      </c>
      <c r="J17" s="41"/>
      <c r="K17" s="34"/>
      <c r="L17" s="158"/>
      <c r="M17" s="27" t="n">
        <v>1</v>
      </c>
      <c r="N17" s="41"/>
      <c r="O17" s="158"/>
      <c r="P17" s="26"/>
      <c r="Q17" s="36" t="n">
        <v>2</v>
      </c>
      <c r="R17" s="152" t="n">
        <f aca="false">SUM(D17:Q17)</f>
        <v>13</v>
      </c>
      <c r="S17" s="9" t="n">
        <f aca="false">(R17+P19)/3</f>
        <v>6</v>
      </c>
      <c r="T17" s="22" t="n">
        <f aca="false">(R17/(S17*3))</f>
        <v>0.722222222222222</v>
      </c>
      <c r="U17" s="10"/>
      <c r="V17" s="10" t="s">
        <v>445</v>
      </c>
      <c r="W17" s="153" t="s">
        <v>444</v>
      </c>
      <c r="X17" s="12"/>
      <c r="Y17" s="24"/>
      <c r="Z17" s="12"/>
      <c r="AA17" s="12"/>
      <c r="AB17" s="24"/>
      <c r="AC17" s="24"/>
      <c r="AD17" s="24"/>
      <c r="AE17" s="24"/>
      <c r="AF17" s="12"/>
      <c r="AG17" s="12"/>
      <c r="AH17" s="12"/>
    </row>
    <row r="18" customFormat="false" ht="17.25" hidden="false" customHeight="false" outlineLevel="0" collapsed="false">
      <c r="B18" s="154" t="n">
        <v>14</v>
      </c>
      <c r="C18" s="149" t="s">
        <v>446</v>
      </c>
      <c r="D18" s="165" t="n">
        <v>3</v>
      </c>
      <c r="E18" s="50" t="n">
        <v>3</v>
      </c>
      <c r="F18" s="166"/>
      <c r="G18" s="166"/>
      <c r="H18" s="50" t="n">
        <v>3</v>
      </c>
      <c r="I18" s="83"/>
      <c r="J18" s="50" t="n">
        <v>0</v>
      </c>
      <c r="K18" s="83"/>
      <c r="L18" s="50" t="n">
        <v>2</v>
      </c>
      <c r="M18" s="50" t="n">
        <v>0</v>
      </c>
      <c r="N18" s="166"/>
      <c r="O18" s="83"/>
      <c r="P18" s="50" t="n">
        <v>1</v>
      </c>
      <c r="Q18" s="53"/>
      <c r="R18" s="167" t="n">
        <f aca="false">SUM(D18:Q18)</f>
        <v>12</v>
      </c>
      <c r="S18" s="9" t="n">
        <f aca="false">(R18+Q19)/3</f>
        <v>7</v>
      </c>
      <c r="T18" s="22" t="n">
        <f aca="false">(R18/(S18*3))</f>
        <v>0.571428571428571</v>
      </c>
      <c r="U18" s="10"/>
      <c r="V18" s="10" t="s">
        <v>447</v>
      </c>
      <c r="W18" s="153" t="s">
        <v>446</v>
      </c>
      <c r="X18" s="12"/>
      <c r="Y18" s="24"/>
      <c r="Z18" s="24"/>
      <c r="AA18" s="12"/>
      <c r="AB18" s="12"/>
      <c r="AC18" s="24"/>
      <c r="AD18" s="24"/>
      <c r="AE18" s="24"/>
      <c r="AF18" s="12"/>
      <c r="AG18" s="12"/>
      <c r="AH18" s="12"/>
    </row>
    <row r="19" customFormat="false" ht="16.5" hidden="false" customHeight="false" outlineLevel="0" collapsed="false">
      <c r="B19" s="4"/>
      <c r="C19" s="4"/>
      <c r="D19" s="4" t="n">
        <f aca="false">SUM(D5:D18)</f>
        <v>15</v>
      </c>
      <c r="E19" s="4" t="n">
        <f aca="false">SUM(E5:E18)</f>
        <v>16</v>
      </c>
      <c r="F19" s="4" t="n">
        <f aca="false">SUM(F5:F18)</f>
        <v>11</v>
      </c>
      <c r="G19" s="4" t="n">
        <f aca="false">SUM(G5:G18)</f>
        <v>21</v>
      </c>
      <c r="H19" s="4" t="n">
        <f aca="false">SUM(H5:H18)</f>
        <v>19</v>
      </c>
      <c r="I19" s="4" t="n">
        <f aca="false">SUM(I5:I18)</f>
        <v>12</v>
      </c>
      <c r="J19" s="4" t="n">
        <f aca="false">SUM(J5:J18)</f>
        <v>0</v>
      </c>
      <c r="K19" s="4" t="n">
        <f aca="false">SUM(K5:K18)</f>
        <v>13</v>
      </c>
      <c r="L19" s="4" t="n">
        <f aca="false">SUM(L5:L18)</f>
        <v>8</v>
      </c>
      <c r="M19" s="4" t="n">
        <f aca="false">SUM(M5:M18)</f>
        <v>4</v>
      </c>
      <c r="N19" s="4" t="n">
        <f aca="false">SUM(N5:N18)</f>
        <v>10</v>
      </c>
      <c r="O19" s="4" t="n">
        <f aca="false">SUM(O5:O18)</f>
        <v>13</v>
      </c>
      <c r="P19" s="4" t="n">
        <f aca="false">SUM(P5:P18)</f>
        <v>5</v>
      </c>
      <c r="Q19" s="4" t="n">
        <f aca="false">SUM(Q5:Q18)</f>
        <v>9</v>
      </c>
      <c r="R19" s="4"/>
      <c r="S19" s="55" t="n">
        <f aca="false">91-SUM(S5:S18)/2</f>
        <v>39</v>
      </c>
      <c r="T19" s="9"/>
      <c r="AO19" s="12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7.25" hidden="false" customHeight="false" outlineLevel="0" collapsed="false">
      <c r="B21" s="4"/>
      <c r="C21" s="5" t="s">
        <v>448</v>
      </c>
      <c r="D21" s="8" t="n">
        <v>1</v>
      </c>
      <c r="E21" s="8" t="n">
        <v>2</v>
      </c>
      <c r="F21" s="8" t="n">
        <v>3</v>
      </c>
      <c r="G21" s="8" t="n">
        <v>4</v>
      </c>
      <c r="H21" s="8" t="n">
        <v>5</v>
      </c>
      <c r="I21" s="8" t="n">
        <v>6</v>
      </c>
      <c r="J21" s="8" t="n">
        <v>7</v>
      </c>
      <c r="K21" s="8" t="n">
        <v>8</v>
      </c>
      <c r="L21" s="8" t="n">
        <v>9</v>
      </c>
      <c r="M21" s="8" t="n">
        <v>10</v>
      </c>
      <c r="N21" s="8" t="n">
        <v>11</v>
      </c>
      <c r="O21" s="8" t="n">
        <v>12</v>
      </c>
      <c r="P21" s="8" t="n">
        <v>13</v>
      </c>
      <c r="Q21" s="8" t="n">
        <v>14</v>
      </c>
      <c r="R21" s="4" t="s">
        <v>1</v>
      </c>
      <c r="S21" s="9" t="s">
        <v>2</v>
      </c>
      <c r="T21" s="9" t="s">
        <v>3</v>
      </c>
      <c r="V21" s="10"/>
      <c r="W21" s="168" t="s">
        <v>448</v>
      </c>
      <c r="X21" s="12" t="s">
        <v>261</v>
      </c>
      <c r="Y21" s="12" t="s">
        <v>262</v>
      </c>
      <c r="Z21" s="12" t="s">
        <v>263</v>
      </c>
      <c r="AA21" s="12" t="s">
        <v>264</v>
      </c>
      <c r="AB21" s="12" t="s">
        <v>265</v>
      </c>
      <c r="AC21" s="12" t="s">
        <v>266</v>
      </c>
      <c r="AD21" s="12" t="s">
        <v>267</v>
      </c>
      <c r="AE21" s="12" t="s">
        <v>268</v>
      </c>
      <c r="AF21" s="147" t="s">
        <v>269</v>
      </c>
      <c r="AG21" s="147" t="s">
        <v>270</v>
      </c>
      <c r="AH21" s="147" t="s">
        <v>317</v>
      </c>
    </row>
    <row r="22" customFormat="false" ht="17.25" hidden="false" customHeight="false" outlineLevel="0" collapsed="false">
      <c r="B22" s="148" t="n">
        <v>1</v>
      </c>
      <c r="C22" s="149" t="s">
        <v>449</v>
      </c>
      <c r="D22" s="15"/>
      <c r="E22" s="18" t="n">
        <v>3</v>
      </c>
      <c r="F22" s="29"/>
      <c r="G22" s="18" t="n">
        <v>3</v>
      </c>
      <c r="H22" s="29"/>
      <c r="I22" s="18" t="n">
        <v>3</v>
      </c>
      <c r="J22" s="29"/>
      <c r="K22" s="18" t="n">
        <v>3</v>
      </c>
      <c r="L22" s="18" t="n">
        <v>3</v>
      </c>
      <c r="M22" s="18" t="n">
        <v>3</v>
      </c>
      <c r="N22" s="18" t="n">
        <v>3</v>
      </c>
      <c r="O22" s="60"/>
      <c r="P22" s="60"/>
      <c r="Q22" s="20" t="n">
        <v>3</v>
      </c>
      <c r="R22" s="152" t="n">
        <f aca="false">SUM(D22:Q22)</f>
        <v>24</v>
      </c>
      <c r="S22" s="9" t="n">
        <f aca="false">(R22+D36)/3</f>
        <v>8</v>
      </c>
      <c r="T22" s="22" t="n">
        <f aca="false">(R22/(S22*3))</f>
        <v>1</v>
      </c>
      <c r="V22" s="10" t="s">
        <v>450</v>
      </c>
      <c r="W22" s="153" t="s">
        <v>449</v>
      </c>
      <c r="X22" s="12"/>
      <c r="Y22" s="12"/>
      <c r="Z22" s="12"/>
      <c r="AA22" s="24"/>
      <c r="AB22" s="24"/>
      <c r="AC22" s="12"/>
      <c r="AD22" s="24"/>
      <c r="AE22" s="24"/>
      <c r="AF22" s="24"/>
      <c r="AG22" s="12"/>
      <c r="AH22" s="12"/>
    </row>
    <row r="23" customFormat="false" ht="17.25" hidden="false" customHeight="false" outlineLevel="0" collapsed="false">
      <c r="B23" s="154" t="n">
        <v>2</v>
      </c>
      <c r="C23" s="169" t="s">
        <v>451</v>
      </c>
      <c r="D23" s="37" t="n">
        <v>0</v>
      </c>
      <c r="E23" s="26"/>
      <c r="F23" s="60"/>
      <c r="G23" s="27" t="n">
        <v>1</v>
      </c>
      <c r="H23" s="59"/>
      <c r="I23" s="27" t="n">
        <v>0</v>
      </c>
      <c r="J23" s="60"/>
      <c r="K23" s="27" t="n">
        <v>3</v>
      </c>
      <c r="L23" s="60"/>
      <c r="M23" s="59"/>
      <c r="N23" s="27" t="n">
        <v>0</v>
      </c>
      <c r="O23" s="27" t="n">
        <v>0</v>
      </c>
      <c r="P23" s="27" t="n">
        <v>1</v>
      </c>
      <c r="Q23" s="112"/>
      <c r="R23" s="152" t="n">
        <f aca="false">SUM(D23:Q23)</f>
        <v>5</v>
      </c>
      <c r="S23" s="9" t="n">
        <f aca="false">(R23+E36)/3</f>
        <v>7</v>
      </c>
      <c r="T23" s="22" t="n">
        <f aca="false">(R23/(S23*3))</f>
        <v>0.238095238095238</v>
      </c>
      <c r="V23" s="10" t="s">
        <v>452</v>
      </c>
      <c r="W23" s="153" t="s">
        <v>453</v>
      </c>
      <c r="X23" s="12"/>
      <c r="Y23" s="24"/>
      <c r="Z23" s="24"/>
      <c r="AA23" s="12"/>
      <c r="AB23" s="24"/>
      <c r="AC23" s="12"/>
      <c r="AD23" s="24"/>
      <c r="AE23" s="12"/>
      <c r="AF23" s="12"/>
      <c r="AG23" s="12"/>
      <c r="AH23" s="12"/>
    </row>
    <row r="24" customFormat="false" ht="17.25" hidden="false" customHeight="false" outlineLevel="0" collapsed="false">
      <c r="B24" s="156" t="n">
        <v>3</v>
      </c>
      <c r="C24" s="169" t="s">
        <v>454</v>
      </c>
      <c r="D24" s="29"/>
      <c r="E24" s="60"/>
      <c r="F24" s="26"/>
      <c r="G24" s="27" t="n">
        <v>3</v>
      </c>
      <c r="H24" s="29"/>
      <c r="I24" s="27" t="n">
        <v>3</v>
      </c>
      <c r="J24" s="60"/>
      <c r="K24" s="27" t="n">
        <v>3</v>
      </c>
      <c r="L24" s="29"/>
      <c r="M24" s="27" t="n">
        <v>3</v>
      </c>
      <c r="N24" s="27" t="n">
        <v>3</v>
      </c>
      <c r="O24" s="27" t="n">
        <v>3</v>
      </c>
      <c r="P24" s="27" t="n">
        <v>3</v>
      </c>
      <c r="Q24" s="81"/>
      <c r="R24" s="152" t="n">
        <f aca="false">SUM(D24:Q24)</f>
        <v>21</v>
      </c>
      <c r="S24" s="9" t="n">
        <f aca="false">(R24+F36)/3</f>
        <v>7</v>
      </c>
      <c r="T24" s="22" t="n">
        <f aca="false">(R24/(S24*3))</f>
        <v>1</v>
      </c>
      <c r="V24" s="10" t="s">
        <v>455</v>
      </c>
      <c r="W24" s="153" t="s">
        <v>454</v>
      </c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7.25" hidden="false" customHeight="false" outlineLevel="0" collapsed="false">
      <c r="B25" s="154" t="n">
        <v>4</v>
      </c>
      <c r="C25" s="169" t="s">
        <v>456</v>
      </c>
      <c r="D25" s="37" t="n">
        <v>0</v>
      </c>
      <c r="E25" s="27" t="n">
        <v>2</v>
      </c>
      <c r="F25" s="27" t="n">
        <v>0</v>
      </c>
      <c r="G25" s="26"/>
      <c r="H25" s="59"/>
      <c r="I25" s="59"/>
      <c r="J25" s="29"/>
      <c r="K25" s="27" t="n">
        <v>3</v>
      </c>
      <c r="L25" s="29"/>
      <c r="M25" s="27" t="n">
        <v>3</v>
      </c>
      <c r="N25" s="27" t="n">
        <v>0</v>
      </c>
      <c r="O25" s="27" t="n">
        <v>2</v>
      </c>
      <c r="P25" s="29"/>
      <c r="Q25" s="112"/>
      <c r="R25" s="152" t="n">
        <f aca="false">SUM(D25:Q25)</f>
        <v>10</v>
      </c>
      <c r="S25" s="9" t="n">
        <f aca="false">(R25+G36)/3</f>
        <v>7</v>
      </c>
      <c r="T25" s="22" t="n">
        <f aca="false">(R25/(S25*3))</f>
        <v>0.476190476190476</v>
      </c>
      <c r="V25" s="10" t="s">
        <v>457</v>
      </c>
      <c r="W25" s="153" t="s">
        <v>458</v>
      </c>
      <c r="X25" s="12"/>
      <c r="Y25" s="24"/>
      <c r="Z25" s="24"/>
      <c r="AA25" s="24"/>
      <c r="AB25" s="24"/>
      <c r="AC25" s="12"/>
      <c r="AD25" s="24"/>
      <c r="AE25" s="24"/>
      <c r="AF25" s="12"/>
      <c r="AG25" s="24"/>
      <c r="AH25" s="12"/>
    </row>
    <row r="26" customFormat="false" ht="17.25" hidden="false" customHeight="false" outlineLevel="0" collapsed="false">
      <c r="B26" s="170" t="n">
        <v>5</v>
      </c>
      <c r="C26" s="169" t="s">
        <v>459</v>
      </c>
      <c r="D26" s="29"/>
      <c r="E26" s="59"/>
      <c r="F26" s="29"/>
      <c r="G26" s="59"/>
      <c r="H26" s="26"/>
      <c r="I26" s="27" t="n">
        <v>2</v>
      </c>
      <c r="J26" s="27" t="n">
        <v>0</v>
      </c>
      <c r="K26" s="27" t="n">
        <v>3</v>
      </c>
      <c r="L26" s="27" t="n">
        <v>3</v>
      </c>
      <c r="M26" s="59"/>
      <c r="N26" s="27" t="n">
        <v>2</v>
      </c>
      <c r="O26" s="59"/>
      <c r="P26" s="29"/>
      <c r="Q26" s="36" t="n">
        <v>0</v>
      </c>
      <c r="R26" s="152" t="n">
        <f aca="false">SUM(D26:Q26)</f>
        <v>10</v>
      </c>
      <c r="S26" s="9" t="n">
        <f aca="false">(R26+H36)/3</f>
        <v>6</v>
      </c>
      <c r="T26" s="22" t="n">
        <f aca="false">(R26/(S26*3))</f>
        <v>0.555555555555556</v>
      </c>
      <c r="V26" s="10" t="s">
        <v>460</v>
      </c>
      <c r="W26" s="153" t="s">
        <v>459</v>
      </c>
      <c r="X26" s="12"/>
      <c r="Y26" s="24"/>
      <c r="Z26" s="12"/>
      <c r="AA26" s="24"/>
      <c r="AB26" s="12"/>
      <c r="AC26" s="24"/>
      <c r="AD26" s="24"/>
      <c r="AE26" s="24"/>
      <c r="AF26" s="12"/>
      <c r="AG26" s="12"/>
      <c r="AH26" s="12"/>
    </row>
    <row r="27" customFormat="false" ht="17.25" hidden="false" customHeight="false" outlineLevel="0" collapsed="false">
      <c r="B27" s="161" t="n">
        <v>6</v>
      </c>
      <c r="C27" s="169" t="s">
        <v>461</v>
      </c>
      <c r="D27" s="37" t="n">
        <v>0</v>
      </c>
      <c r="E27" s="27" t="n">
        <v>3</v>
      </c>
      <c r="F27" s="27" t="n">
        <v>0</v>
      </c>
      <c r="G27" s="59"/>
      <c r="H27" s="27" t="n">
        <v>1</v>
      </c>
      <c r="I27" s="26"/>
      <c r="J27" s="27" t="n">
        <v>0</v>
      </c>
      <c r="K27" s="27" t="n">
        <v>2</v>
      </c>
      <c r="L27" s="27" t="n">
        <v>2</v>
      </c>
      <c r="M27" s="27" t="n">
        <v>1</v>
      </c>
      <c r="N27" s="27" t="n">
        <v>0</v>
      </c>
      <c r="O27" s="59"/>
      <c r="P27" s="27" t="n">
        <v>3</v>
      </c>
      <c r="Q27" s="112"/>
      <c r="R27" s="152" t="n">
        <f aca="false">SUM(D27:Q27)</f>
        <v>12</v>
      </c>
      <c r="S27" s="9" t="n">
        <f aca="false">(R27+I36)/3</f>
        <v>10</v>
      </c>
      <c r="T27" s="22" t="n">
        <f aca="false">(R27/(S27*3))</f>
        <v>0.4</v>
      </c>
      <c r="V27" s="10" t="s">
        <v>462</v>
      </c>
      <c r="W27" s="153" t="s">
        <v>461</v>
      </c>
      <c r="X27" s="24"/>
      <c r="Y27" s="12"/>
      <c r="Z27" s="24"/>
      <c r="AA27" s="24"/>
      <c r="AB27" s="24"/>
      <c r="AC27" s="12"/>
      <c r="AD27" s="24"/>
      <c r="AE27" s="12"/>
      <c r="AF27" s="12"/>
      <c r="AG27" s="24"/>
      <c r="AH27" s="24"/>
    </row>
    <row r="28" customFormat="false" ht="17.25" hidden="false" customHeight="false" outlineLevel="0" collapsed="false">
      <c r="B28" s="154" t="n">
        <v>7</v>
      </c>
      <c r="C28" s="169" t="s">
        <v>463</v>
      </c>
      <c r="D28" s="29"/>
      <c r="E28" s="60"/>
      <c r="F28" s="60"/>
      <c r="G28" s="29"/>
      <c r="H28" s="27" t="n">
        <v>3</v>
      </c>
      <c r="I28" s="27" t="n">
        <v>3</v>
      </c>
      <c r="J28" s="26"/>
      <c r="K28" s="27" t="n">
        <v>3</v>
      </c>
      <c r="L28" s="27" t="n">
        <v>3</v>
      </c>
      <c r="M28" s="60"/>
      <c r="N28" s="27" t="n">
        <v>1</v>
      </c>
      <c r="O28" s="60"/>
      <c r="P28" s="29"/>
      <c r="Q28" s="36" t="n">
        <v>0</v>
      </c>
      <c r="R28" s="152" t="n">
        <f aca="false">SUM(D28:Q28)</f>
        <v>13</v>
      </c>
      <c r="S28" s="9" t="n">
        <f aca="false">(R28+J36)/3</f>
        <v>6</v>
      </c>
      <c r="T28" s="22" t="n">
        <f aca="false">(R28/(S28*3))</f>
        <v>0.722222222222222</v>
      </c>
      <c r="V28" s="10" t="s">
        <v>464</v>
      </c>
      <c r="W28" s="153" t="s">
        <v>465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7.25" hidden="false" customHeight="false" outlineLevel="0" collapsed="false">
      <c r="B29" s="156" t="n">
        <v>8</v>
      </c>
      <c r="C29" s="169" t="s">
        <v>466</v>
      </c>
      <c r="D29" s="3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1</v>
      </c>
      <c r="J29" s="27" t="n">
        <v>0</v>
      </c>
      <c r="K29" s="26"/>
      <c r="L29" s="27" t="n">
        <v>0</v>
      </c>
      <c r="M29" s="60"/>
      <c r="N29" s="27" t="n">
        <v>0</v>
      </c>
      <c r="O29" s="60"/>
      <c r="P29" s="27" t="n">
        <v>1</v>
      </c>
      <c r="Q29" s="81"/>
      <c r="R29" s="152" t="n">
        <f aca="false">SUM(D29:Q29)</f>
        <v>2</v>
      </c>
      <c r="S29" s="9" t="n">
        <f aca="false">(R29+K36)/3</f>
        <v>10</v>
      </c>
      <c r="T29" s="22" t="n">
        <f aca="false">(R29/(S29*3))</f>
        <v>0.0666666666666667</v>
      </c>
      <c r="V29" s="10" t="s">
        <v>467</v>
      </c>
      <c r="W29" s="153" t="s">
        <v>466</v>
      </c>
      <c r="X29" s="24"/>
      <c r="Y29" s="24"/>
      <c r="Z29" s="24"/>
      <c r="AA29" s="24"/>
      <c r="AB29" s="24"/>
      <c r="AC29" s="12"/>
      <c r="AD29" s="12"/>
      <c r="AE29" s="24"/>
      <c r="AF29" s="24"/>
      <c r="AG29" s="12"/>
      <c r="AH29" s="12"/>
    </row>
    <row r="30" customFormat="false" ht="17.25" hidden="false" customHeight="false" outlineLevel="0" collapsed="false">
      <c r="B30" s="154" t="n">
        <v>9</v>
      </c>
      <c r="C30" s="169" t="s">
        <v>468</v>
      </c>
      <c r="D30" s="37" t="n">
        <v>0</v>
      </c>
      <c r="E30" s="60"/>
      <c r="F30" s="29"/>
      <c r="G30" s="29"/>
      <c r="H30" s="27" t="n">
        <v>0</v>
      </c>
      <c r="I30" s="27" t="n">
        <v>1</v>
      </c>
      <c r="J30" s="27" t="n">
        <v>0</v>
      </c>
      <c r="K30" s="27" t="n">
        <v>3</v>
      </c>
      <c r="L30" s="26"/>
      <c r="M30" s="60"/>
      <c r="N30" s="27" t="n">
        <v>0</v>
      </c>
      <c r="O30" s="60"/>
      <c r="P30" s="27" t="n">
        <v>2</v>
      </c>
      <c r="Q30" s="36" t="n">
        <v>0</v>
      </c>
      <c r="R30" s="152" t="n">
        <f aca="false">SUM(D30:Q30)</f>
        <v>6</v>
      </c>
      <c r="S30" s="9" t="n">
        <f aca="false">(R30+L36)/3</f>
        <v>8</v>
      </c>
      <c r="T30" s="22" t="n">
        <f aca="false">(R30/(S30*3))</f>
        <v>0.25</v>
      </c>
      <c r="V30" s="10" t="s">
        <v>469</v>
      </c>
      <c r="W30" s="153" t="s">
        <v>468</v>
      </c>
      <c r="X30" s="24"/>
      <c r="Y30" s="12"/>
      <c r="Z30" s="24"/>
      <c r="AA30" s="24"/>
      <c r="AB30" s="12"/>
      <c r="AC30" s="12"/>
      <c r="AD30" s="24"/>
      <c r="AE30" s="24"/>
      <c r="AF30" s="12"/>
      <c r="AG30" s="12"/>
      <c r="AH30" s="12"/>
    </row>
    <row r="31" customFormat="false" ht="17.25" hidden="false" customHeight="false" outlineLevel="0" collapsed="false">
      <c r="B31" s="156" t="n">
        <v>10</v>
      </c>
      <c r="C31" s="169" t="s">
        <v>470</v>
      </c>
      <c r="D31" s="163" t="n">
        <v>0</v>
      </c>
      <c r="E31" s="59"/>
      <c r="F31" s="27" t="n">
        <v>0</v>
      </c>
      <c r="G31" s="27" t="n">
        <v>0</v>
      </c>
      <c r="H31" s="59"/>
      <c r="I31" s="27" t="n">
        <v>2</v>
      </c>
      <c r="J31" s="60"/>
      <c r="K31" s="60"/>
      <c r="L31" s="60"/>
      <c r="M31" s="26"/>
      <c r="N31" s="45" t="n">
        <v>0</v>
      </c>
      <c r="O31" s="45" t="n">
        <v>0</v>
      </c>
      <c r="P31" s="45" t="n">
        <v>0</v>
      </c>
      <c r="Q31" s="112"/>
      <c r="R31" s="152" t="n">
        <f aca="false">SUM(D31:Q31)</f>
        <v>2</v>
      </c>
      <c r="S31" s="9" t="n">
        <f aca="false">(R31+M36)/3</f>
        <v>7</v>
      </c>
      <c r="T31" s="22" t="n">
        <f aca="false">(R31/(S31*3))</f>
        <v>0.0952380952380952</v>
      </c>
      <c r="V31" s="10" t="s">
        <v>471</v>
      </c>
      <c r="W31" s="153" t="s">
        <v>470</v>
      </c>
      <c r="X31" s="24"/>
      <c r="Y31" s="12"/>
      <c r="Z31" s="12"/>
      <c r="AA31" s="24"/>
      <c r="AB31" s="24"/>
      <c r="AC31" s="12"/>
      <c r="AD31" s="24"/>
      <c r="AE31" s="24"/>
      <c r="AF31" s="12"/>
      <c r="AG31" s="12"/>
      <c r="AH31" s="12"/>
    </row>
    <row r="32" customFormat="false" ht="17.25" hidden="false" customHeight="false" outlineLevel="0" collapsed="false">
      <c r="B32" s="154" t="n">
        <v>11</v>
      </c>
      <c r="C32" s="169" t="s">
        <v>472</v>
      </c>
      <c r="D32" s="163" t="n">
        <v>0</v>
      </c>
      <c r="E32" s="27" t="n">
        <v>3</v>
      </c>
      <c r="F32" s="27" t="n">
        <v>0</v>
      </c>
      <c r="G32" s="27" t="n">
        <v>3</v>
      </c>
      <c r="H32" s="27" t="n">
        <v>1</v>
      </c>
      <c r="I32" s="27" t="n">
        <v>3</v>
      </c>
      <c r="J32" s="27" t="n">
        <v>2</v>
      </c>
      <c r="K32" s="27" t="n">
        <v>3</v>
      </c>
      <c r="L32" s="27" t="n">
        <v>3</v>
      </c>
      <c r="M32" s="27" t="n">
        <v>3</v>
      </c>
      <c r="N32" s="26"/>
      <c r="O32" s="60"/>
      <c r="P32" s="60"/>
      <c r="Q32" s="81"/>
      <c r="R32" s="152" t="n">
        <f aca="false">SUM(D32:Q32)</f>
        <v>21</v>
      </c>
      <c r="S32" s="9" t="n">
        <f aca="false">(R32+N36)/3</f>
        <v>10</v>
      </c>
      <c r="T32" s="22" t="n">
        <f aca="false">(R32/(S32*3))</f>
        <v>0.7</v>
      </c>
      <c r="V32" s="10" t="s">
        <v>473</v>
      </c>
      <c r="W32" s="153" t="s">
        <v>472</v>
      </c>
      <c r="X32" s="24"/>
      <c r="Y32" s="24"/>
      <c r="Z32" s="12"/>
      <c r="AA32" s="24"/>
      <c r="AB32" s="12"/>
      <c r="AC32" s="12"/>
      <c r="AD32" s="12"/>
      <c r="AE32" s="24"/>
      <c r="AF32" s="12"/>
      <c r="AG32" s="12"/>
      <c r="AH32" s="12"/>
    </row>
    <row r="33" customFormat="false" ht="17.25" hidden="false" customHeight="false" outlineLevel="0" collapsed="false">
      <c r="B33" s="156" t="n">
        <v>12</v>
      </c>
      <c r="C33" s="169" t="s">
        <v>474</v>
      </c>
      <c r="D33" s="60"/>
      <c r="E33" s="27" t="n">
        <v>3</v>
      </c>
      <c r="F33" s="27" t="n">
        <v>0</v>
      </c>
      <c r="G33" s="27" t="n">
        <v>1</v>
      </c>
      <c r="H33" s="59"/>
      <c r="I33" s="59"/>
      <c r="J33" s="60"/>
      <c r="K33" s="60"/>
      <c r="L33" s="60"/>
      <c r="M33" s="27" t="n">
        <v>3</v>
      </c>
      <c r="N33" s="60"/>
      <c r="O33" s="26"/>
      <c r="P33" s="27" t="n">
        <v>2</v>
      </c>
      <c r="Q33" s="112"/>
      <c r="R33" s="152" t="n">
        <f aca="false">SUM(D33:Q33)</f>
        <v>9</v>
      </c>
      <c r="S33" s="9" t="n">
        <f aca="false">(R33+O36)/3</f>
        <v>5</v>
      </c>
      <c r="T33" s="22" t="n">
        <f aca="false">(R33/(S33*3))</f>
        <v>0.6</v>
      </c>
      <c r="V33" s="10" t="s">
        <v>475</v>
      </c>
      <c r="W33" s="153" t="s">
        <v>476</v>
      </c>
      <c r="X33" s="24" t="s">
        <v>477</v>
      </c>
      <c r="Y33" s="12"/>
      <c r="Z33" s="12"/>
      <c r="AA33" s="12"/>
      <c r="AB33" s="12"/>
      <c r="AC33" s="24"/>
      <c r="AD33" s="24"/>
      <c r="AE33" s="24"/>
      <c r="AF33" s="24"/>
      <c r="AG33" s="24"/>
      <c r="AH33" s="24"/>
    </row>
    <row r="34" customFormat="false" ht="17.25" hidden="false" customHeight="false" outlineLevel="0" collapsed="false">
      <c r="B34" s="154" t="n">
        <v>13</v>
      </c>
      <c r="C34" s="169" t="s">
        <v>478</v>
      </c>
      <c r="D34" s="60"/>
      <c r="E34" s="27" t="n">
        <v>2</v>
      </c>
      <c r="F34" s="27" t="n">
        <v>0</v>
      </c>
      <c r="G34" s="29"/>
      <c r="H34" s="29"/>
      <c r="I34" s="27" t="n">
        <v>0</v>
      </c>
      <c r="J34" s="29"/>
      <c r="K34" s="27" t="n">
        <v>2</v>
      </c>
      <c r="L34" s="27" t="n">
        <v>1</v>
      </c>
      <c r="M34" s="27" t="n">
        <v>3</v>
      </c>
      <c r="N34" s="60"/>
      <c r="O34" s="27" t="n">
        <v>1</v>
      </c>
      <c r="P34" s="26"/>
      <c r="Q34" s="81"/>
      <c r="R34" s="152" t="n">
        <f aca="false">SUM(D34:Q34)</f>
        <v>9</v>
      </c>
      <c r="S34" s="9" t="n">
        <f aca="false">(R34+P36)/3</f>
        <v>7</v>
      </c>
      <c r="T34" s="22" t="n">
        <f aca="false">(R34/(S34*3))</f>
        <v>0.428571428571429</v>
      </c>
      <c r="V34" s="10" t="s">
        <v>479</v>
      </c>
      <c r="W34" s="153" t="s">
        <v>478</v>
      </c>
      <c r="X34" s="12"/>
      <c r="Y34" s="24"/>
      <c r="Z34" s="24"/>
      <c r="AA34" s="24"/>
      <c r="AB34" s="24"/>
      <c r="AC34" s="24"/>
      <c r="AD34" s="24"/>
      <c r="AE34" s="24"/>
      <c r="AF34" s="12"/>
      <c r="AG34" s="12"/>
      <c r="AH34" s="12"/>
    </row>
    <row r="35" customFormat="false" ht="17.25" hidden="false" customHeight="false" outlineLevel="0" collapsed="false">
      <c r="B35" s="154" t="n">
        <v>14</v>
      </c>
      <c r="C35" s="169" t="s">
        <v>480</v>
      </c>
      <c r="D35" s="165" t="n">
        <v>0</v>
      </c>
      <c r="E35" s="113"/>
      <c r="F35" s="83"/>
      <c r="G35" s="113"/>
      <c r="H35" s="50" t="n">
        <v>3</v>
      </c>
      <c r="I35" s="113"/>
      <c r="J35" s="50" t="n">
        <v>3</v>
      </c>
      <c r="K35" s="83"/>
      <c r="L35" s="50" t="n">
        <v>3</v>
      </c>
      <c r="M35" s="113"/>
      <c r="N35" s="83"/>
      <c r="O35" s="113"/>
      <c r="P35" s="83"/>
      <c r="Q35" s="53"/>
      <c r="R35" s="167" t="n">
        <f aca="false">SUM(D35:Q35)</f>
        <v>9</v>
      </c>
      <c r="S35" s="9" t="n">
        <f aca="false">(R35+Q36)/3</f>
        <v>4</v>
      </c>
      <c r="T35" s="22" t="n">
        <f aca="false">(R35/(S35*3))</f>
        <v>0.75</v>
      </c>
      <c r="V35" s="10" t="s">
        <v>481</v>
      </c>
      <c r="W35" s="153" t="s">
        <v>482</v>
      </c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16.5" hidden="false" customHeight="false" outlineLevel="0" collapsed="false">
      <c r="B36" s="4"/>
      <c r="C36" s="4"/>
      <c r="D36" s="4" t="n">
        <f aca="false">SUM(D22:D35)</f>
        <v>0</v>
      </c>
      <c r="E36" s="4" t="n">
        <f aca="false">SUM(E22:E35)</f>
        <v>16</v>
      </c>
      <c r="F36" s="4" t="n">
        <f aca="false">SUM(F22:F35)</f>
        <v>0</v>
      </c>
      <c r="G36" s="4" t="n">
        <f aca="false">SUM(G22:G35)</f>
        <v>11</v>
      </c>
      <c r="H36" s="4" t="n">
        <f aca="false">SUM(H22:H35)</f>
        <v>8</v>
      </c>
      <c r="I36" s="4" t="n">
        <f aca="false">SUM(I22:I35)</f>
        <v>18</v>
      </c>
      <c r="J36" s="4" t="n">
        <f aca="false">SUM(J22:J35)</f>
        <v>5</v>
      </c>
      <c r="K36" s="4" t="n">
        <f aca="false">SUM(K22:K35)</f>
        <v>28</v>
      </c>
      <c r="L36" s="4" t="n">
        <f aca="false">SUM(L22:L35)</f>
        <v>18</v>
      </c>
      <c r="M36" s="4" t="n">
        <f aca="false">SUM(M22:M35)</f>
        <v>19</v>
      </c>
      <c r="N36" s="4" t="n">
        <f aca="false">SUM(N22:N35)</f>
        <v>9</v>
      </c>
      <c r="O36" s="4" t="n">
        <f aca="false">SUM(O22:O35)</f>
        <v>6</v>
      </c>
      <c r="P36" s="4" t="n">
        <f aca="false">SUM(P22:P35)</f>
        <v>12</v>
      </c>
      <c r="Q36" s="4" t="n">
        <f aca="false">SUM(Q22:Q35)</f>
        <v>3</v>
      </c>
      <c r="R36" s="4"/>
      <c r="S36" s="55" t="n">
        <f aca="false">91-SUM(S22:S35)/2</f>
        <v>40</v>
      </c>
      <c r="T36" s="9"/>
    </row>
    <row r="38" customFormat="false" ht="17.25" hidden="false" customHeight="false" outlineLevel="0" collapsed="false">
      <c r="B38" s="4"/>
      <c r="C38" s="5" t="s">
        <v>483</v>
      </c>
      <c r="D38" s="8" t="n">
        <v>1</v>
      </c>
      <c r="E38" s="8" t="n">
        <v>2</v>
      </c>
      <c r="F38" s="8" t="n">
        <v>3</v>
      </c>
      <c r="G38" s="8" t="n">
        <v>4</v>
      </c>
      <c r="H38" s="8" t="n">
        <v>5</v>
      </c>
      <c r="I38" s="8" t="n">
        <v>6</v>
      </c>
      <c r="J38" s="8" t="n">
        <v>7</v>
      </c>
      <c r="K38" s="8" t="n">
        <v>8</v>
      </c>
      <c r="L38" s="8" t="n">
        <v>9</v>
      </c>
      <c r="M38" s="8" t="n">
        <v>10</v>
      </c>
      <c r="N38" s="8" t="n">
        <v>11</v>
      </c>
      <c r="O38" s="8" t="n">
        <v>12</v>
      </c>
      <c r="P38" s="8" t="n">
        <v>13</v>
      </c>
      <c r="Q38" s="8" t="n">
        <v>14</v>
      </c>
      <c r="R38" s="8" t="n">
        <v>15</v>
      </c>
      <c r="S38" s="4" t="s">
        <v>1</v>
      </c>
      <c r="T38" s="9" t="s">
        <v>2</v>
      </c>
      <c r="U38" s="9" t="s">
        <v>3</v>
      </c>
      <c r="V38" s="10"/>
      <c r="W38" s="146" t="s">
        <v>483</v>
      </c>
      <c r="X38" s="12" t="s">
        <v>261</v>
      </c>
      <c r="Y38" s="12" t="s">
        <v>262</v>
      </c>
      <c r="Z38" s="12" t="s">
        <v>263</v>
      </c>
      <c r="AA38" s="12" t="s">
        <v>264</v>
      </c>
      <c r="AB38" s="12" t="s">
        <v>265</v>
      </c>
      <c r="AC38" s="12" t="s">
        <v>266</v>
      </c>
      <c r="AD38" s="12" t="s">
        <v>267</v>
      </c>
      <c r="AE38" s="12" t="s">
        <v>268</v>
      </c>
      <c r="AF38" s="147" t="s">
        <v>269</v>
      </c>
      <c r="AG38" s="147" t="s">
        <v>270</v>
      </c>
      <c r="AH38" s="147" t="s">
        <v>317</v>
      </c>
    </row>
    <row r="39" customFormat="false" ht="17.25" hidden="false" customHeight="false" outlineLevel="0" collapsed="false">
      <c r="B39" s="148" t="n">
        <v>1</v>
      </c>
      <c r="C39" s="149" t="s">
        <v>484</v>
      </c>
      <c r="D39" s="15"/>
      <c r="E39" s="18" t="n">
        <v>3</v>
      </c>
      <c r="F39" s="18" t="n">
        <v>3</v>
      </c>
      <c r="G39" s="18" t="n">
        <v>3</v>
      </c>
      <c r="H39" s="16"/>
      <c r="I39" s="18" t="n">
        <v>3</v>
      </c>
      <c r="J39" s="16"/>
      <c r="K39" s="18" t="n">
        <v>3</v>
      </c>
      <c r="L39" s="16"/>
      <c r="M39" s="18" t="n">
        <v>3</v>
      </c>
      <c r="N39" s="16"/>
      <c r="O39" s="18" t="n">
        <v>3</v>
      </c>
      <c r="P39" s="18" t="n">
        <v>3</v>
      </c>
      <c r="Q39" s="18" t="n">
        <v>3</v>
      </c>
      <c r="R39" s="86"/>
      <c r="S39" s="152" t="n">
        <f aca="false">SUM(D39:R39)</f>
        <v>27</v>
      </c>
      <c r="T39" s="9" t="n">
        <f aca="false">(S39+D54)/3</f>
        <v>9</v>
      </c>
      <c r="U39" s="22" t="n">
        <f aca="false">(S39/(T39*3))</f>
        <v>1</v>
      </c>
      <c r="V39" s="10" t="s">
        <v>485</v>
      </c>
      <c r="W39" s="153" t="s">
        <v>484</v>
      </c>
      <c r="X39" s="12"/>
      <c r="Y39" s="24"/>
      <c r="Z39" s="12"/>
      <c r="AA39" s="24"/>
      <c r="AB39" s="24"/>
      <c r="AC39" s="12"/>
      <c r="AD39" s="24"/>
      <c r="AE39" s="12"/>
      <c r="AF39" s="24"/>
      <c r="AG39" s="24"/>
      <c r="AH39" s="24"/>
    </row>
    <row r="40" customFormat="false" ht="17.25" hidden="false" customHeight="false" outlineLevel="0" collapsed="false">
      <c r="B40" s="154" t="n">
        <v>2</v>
      </c>
      <c r="C40" s="169" t="s">
        <v>486</v>
      </c>
      <c r="D40" s="37" t="n">
        <v>0</v>
      </c>
      <c r="E40" s="26"/>
      <c r="F40" s="27" t="n">
        <v>2</v>
      </c>
      <c r="G40" s="35"/>
      <c r="H40" s="29"/>
      <c r="I40" s="27" t="n">
        <v>0</v>
      </c>
      <c r="J40" s="27" t="n">
        <v>3</v>
      </c>
      <c r="K40" s="29"/>
      <c r="L40" s="29"/>
      <c r="M40" s="27" t="n">
        <v>1</v>
      </c>
      <c r="N40" s="27" t="n">
        <v>0</v>
      </c>
      <c r="O40" s="27" t="n">
        <v>3</v>
      </c>
      <c r="P40" s="35"/>
      <c r="Q40" s="27" t="n">
        <v>1</v>
      </c>
      <c r="R40" s="36" t="n">
        <v>2</v>
      </c>
      <c r="S40" s="152" t="n">
        <f aca="false">SUM(D40:R40)</f>
        <v>12</v>
      </c>
      <c r="T40" s="9" t="n">
        <f aca="false">(S40+E54)/3</f>
        <v>9</v>
      </c>
      <c r="U40" s="22" t="n">
        <f aca="false">(S40/(T40*3))</f>
        <v>0.444444444444444</v>
      </c>
      <c r="V40" s="10" t="s">
        <v>487</v>
      </c>
      <c r="W40" s="153" t="s">
        <v>486</v>
      </c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17.25" hidden="false" customHeight="false" outlineLevel="0" collapsed="false">
      <c r="B41" s="156" t="n">
        <v>3</v>
      </c>
      <c r="C41" s="169" t="s">
        <v>488</v>
      </c>
      <c r="D41" s="37" t="n">
        <v>0</v>
      </c>
      <c r="E41" s="27" t="n">
        <v>1</v>
      </c>
      <c r="F41" s="26"/>
      <c r="G41" s="35"/>
      <c r="H41" s="35"/>
      <c r="I41" s="29"/>
      <c r="J41" s="29"/>
      <c r="K41" s="27" t="n">
        <v>2</v>
      </c>
      <c r="L41" s="27" t="n">
        <v>0</v>
      </c>
      <c r="M41" s="27" t="n">
        <v>0</v>
      </c>
      <c r="N41" s="27" t="n">
        <v>0</v>
      </c>
      <c r="O41" s="27" t="n">
        <v>3</v>
      </c>
      <c r="P41" s="27" t="n">
        <v>0</v>
      </c>
      <c r="Q41" s="35"/>
      <c r="R41" s="36" t="n">
        <v>3</v>
      </c>
      <c r="S41" s="152" t="n">
        <f aca="false">SUM(D41:R41)</f>
        <v>9</v>
      </c>
      <c r="T41" s="9" t="n">
        <f aca="false">(S41+F54)/3</f>
        <v>9</v>
      </c>
      <c r="U41" s="22" t="n">
        <f aca="false">(S41/(T41*3))</f>
        <v>0.333333333333333</v>
      </c>
      <c r="V41" s="10" t="s">
        <v>489</v>
      </c>
      <c r="W41" s="78" t="s">
        <v>488</v>
      </c>
      <c r="X41" s="12"/>
      <c r="Y41" s="24"/>
      <c r="Z41" s="24"/>
      <c r="AA41" s="24"/>
      <c r="AB41" s="24"/>
      <c r="AC41" s="12"/>
      <c r="AD41" s="12"/>
      <c r="AE41" s="24"/>
      <c r="AF41" s="24"/>
      <c r="AG41" s="24"/>
      <c r="AH41" s="12"/>
    </row>
    <row r="42" customFormat="false" ht="17.25" hidden="false" customHeight="false" outlineLevel="0" collapsed="false">
      <c r="B42" s="154" t="n">
        <v>4</v>
      </c>
      <c r="C42" s="169" t="s">
        <v>490</v>
      </c>
      <c r="D42" s="37" t="n">
        <v>0</v>
      </c>
      <c r="E42" s="35"/>
      <c r="F42" s="35"/>
      <c r="G42" s="26"/>
      <c r="H42" s="27" t="n">
        <v>2</v>
      </c>
      <c r="I42" s="27" t="n">
        <v>0</v>
      </c>
      <c r="J42" s="27" t="n">
        <v>0</v>
      </c>
      <c r="K42" s="27" t="n">
        <v>0</v>
      </c>
      <c r="L42" s="27" t="n">
        <v>0</v>
      </c>
      <c r="M42" s="35"/>
      <c r="N42" s="27" t="n">
        <v>0</v>
      </c>
      <c r="O42" s="27" t="n">
        <v>3</v>
      </c>
      <c r="P42" s="35"/>
      <c r="Q42" s="27" t="n">
        <v>0</v>
      </c>
      <c r="R42" s="88"/>
      <c r="S42" s="152" t="n">
        <f aca="false">SUM(D42:R42)</f>
        <v>5</v>
      </c>
      <c r="T42" s="9" t="n">
        <f aca="false">(S42+G54)/3</f>
        <v>9</v>
      </c>
      <c r="U42" s="22" t="n">
        <f aca="false">(S42/(T42*3))</f>
        <v>0.185185185185185</v>
      </c>
      <c r="V42" s="10" t="s">
        <v>491</v>
      </c>
      <c r="W42" s="153" t="s">
        <v>490</v>
      </c>
      <c r="X42" s="12"/>
      <c r="Y42" s="12"/>
      <c r="Z42" s="24"/>
      <c r="AA42" s="24"/>
      <c r="AB42" s="24"/>
      <c r="AC42" s="12"/>
      <c r="AD42" s="24"/>
      <c r="AE42" s="24"/>
      <c r="AF42" s="12"/>
      <c r="AG42" s="12"/>
      <c r="AH42" s="12"/>
    </row>
    <row r="43" customFormat="false" ht="17.25" hidden="false" customHeight="false" outlineLevel="0" collapsed="false">
      <c r="B43" s="170" t="n">
        <v>5</v>
      </c>
      <c r="C43" s="169" t="s">
        <v>492</v>
      </c>
      <c r="D43" s="25"/>
      <c r="E43" s="29"/>
      <c r="F43" s="35"/>
      <c r="G43" s="27" t="n">
        <v>1</v>
      </c>
      <c r="H43" s="155"/>
      <c r="I43" s="27" t="n">
        <v>0</v>
      </c>
      <c r="J43" s="27" t="n">
        <v>0</v>
      </c>
      <c r="K43" s="29"/>
      <c r="L43" s="29"/>
      <c r="M43" s="27" t="n">
        <v>0</v>
      </c>
      <c r="N43" s="27" t="n">
        <v>0</v>
      </c>
      <c r="O43" s="27" t="n">
        <v>3</v>
      </c>
      <c r="P43" s="35"/>
      <c r="Q43" s="35"/>
      <c r="R43" s="88"/>
      <c r="S43" s="152" t="n">
        <f aca="false">SUM(D43:R43)</f>
        <v>4</v>
      </c>
      <c r="T43" s="9" t="n">
        <f aca="false">(S43+H54)/3</f>
        <v>6</v>
      </c>
      <c r="U43" s="22" t="n">
        <f aca="false">(S43/(T43*3))</f>
        <v>0.222222222222222</v>
      </c>
      <c r="V43" s="10" t="s">
        <v>493</v>
      </c>
      <c r="W43" s="153" t="s">
        <v>492</v>
      </c>
      <c r="X43" s="12"/>
      <c r="Y43" s="24"/>
      <c r="Z43" s="24"/>
      <c r="AA43" s="24"/>
      <c r="AB43" s="24"/>
      <c r="AC43" s="24"/>
      <c r="AD43" s="24"/>
      <c r="AE43" s="12"/>
      <c r="AF43" s="12"/>
      <c r="AG43" s="12"/>
      <c r="AH43" s="12"/>
    </row>
    <row r="44" customFormat="false" ht="17.25" hidden="false" customHeight="false" outlineLevel="0" collapsed="false">
      <c r="B44" s="161" t="n">
        <v>6</v>
      </c>
      <c r="C44" s="169" t="s">
        <v>494</v>
      </c>
      <c r="D44" s="37" t="n">
        <v>0</v>
      </c>
      <c r="E44" s="27" t="n">
        <v>3</v>
      </c>
      <c r="F44" s="29"/>
      <c r="G44" s="27" t="n">
        <v>3</v>
      </c>
      <c r="H44" s="27" t="n">
        <v>3</v>
      </c>
      <c r="I44" s="155"/>
      <c r="J44" s="27" t="n">
        <v>3</v>
      </c>
      <c r="K44" s="27" t="n">
        <v>3</v>
      </c>
      <c r="L44" s="57"/>
      <c r="M44" s="27" t="n">
        <v>0</v>
      </c>
      <c r="N44" s="29"/>
      <c r="O44" s="27" t="n">
        <v>3</v>
      </c>
      <c r="P44" s="57"/>
      <c r="Q44" s="27" t="n">
        <v>2</v>
      </c>
      <c r="R44" s="171"/>
      <c r="S44" s="152" t="n">
        <f aca="false">SUM(D44:R44)</f>
        <v>20</v>
      </c>
      <c r="T44" s="9" t="n">
        <f aca="false">(S44+I54)/3</f>
        <v>9</v>
      </c>
      <c r="U44" s="22" t="n">
        <f aca="false">(S44/(T44*3))</f>
        <v>0.740740740740741</v>
      </c>
      <c r="V44" s="10" t="s">
        <v>495</v>
      </c>
      <c r="W44" s="153" t="s">
        <v>494</v>
      </c>
      <c r="X44" s="24"/>
      <c r="Y44" s="24"/>
      <c r="Z44" s="12"/>
      <c r="AA44" s="12"/>
      <c r="AB44" s="24"/>
      <c r="AC44" s="12"/>
      <c r="AD44" s="24"/>
      <c r="AE44" s="12"/>
      <c r="AF44" s="12"/>
      <c r="AG44" s="12"/>
      <c r="AH44" s="12"/>
    </row>
    <row r="45" customFormat="false" ht="17.25" hidden="false" customHeight="false" outlineLevel="0" collapsed="false">
      <c r="B45" s="154" t="n">
        <v>7</v>
      </c>
      <c r="C45" s="169" t="s">
        <v>496</v>
      </c>
      <c r="D45" s="25"/>
      <c r="E45" s="27" t="n">
        <v>0</v>
      </c>
      <c r="F45" s="29"/>
      <c r="G45" s="27" t="n">
        <v>3</v>
      </c>
      <c r="H45" s="27" t="n">
        <v>3</v>
      </c>
      <c r="I45" s="27" t="n">
        <v>0</v>
      </c>
      <c r="J45" s="155"/>
      <c r="K45" s="57"/>
      <c r="L45" s="29"/>
      <c r="M45" s="29"/>
      <c r="N45" s="27" t="n">
        <v>0</v>
      </c>
      <c r="O45" s="57"/>
      <c r="P45" s="57"/>
      <c r="Q45" s="57"/>
      <c r="R45" s="36" t="n">
        <v>0</v>
      </c>
      <c r="S45" s="152" t="n">
        <f aca="false">SUM(D45:R45)</f>
        <v>6</v>
      </c>
      <c r="T45" s="9" t="n">
        <f aca="false">(S45+J54)/3</f>
        <v>6</v>
      </c>
      <c r="U45" s="22" t="n">
        <f aca="false">(S45/(T45*3))</f>
        <v>0.333333333333333</v>
      </c>
      <c r="V45" s="10" t="s">
        <v>497</v>
      </c>
      <c r="W45" s="153" t="s">
        <v>496</v>
      </c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7.25" hidden="false" customHeight="false" outlineLevel="0" collapsed="false">
      <c r="B46" s="156" t="n">
        <v>8</v>
      </c>
      <c r="C46" s="169" t="s">
        <v>498</v>
      </c>
      <c r="D46" s="37" t="n">
        <v>0</v>
      </c>
      <c r="E46" s="29"/>
      <c r="F46" s="27" t="n">
        <v>1</v>
      </c>
      <c r="G46" s="27" t="n">
        <v>3</v>
      </c>
      <c r="H46" s="29"/>
      <c r="I46" s="27" t="n">
        <v>0</v>
      </c>
      <c r="J46" s="57"/>
      <c r="K46" s="155"/>
      <c r="L46" s="27" t="n">
        <v>0</v>
      </c>
      <c r="M46" s="29"/>
      <c r="N46" s="57"/>
      <c r="O46" s="27" t="n">
        <v>3</v>
      </c>
      <c r="P46" s="27" t="n">
        <v>0</v>
      </c>
      <c r="Q46" s="27" t="n">
        <v>0</v>
      </c>
      <c r="R46" s="171"/>
      <c r="S46" s="152" t="n">
        <f aca="false">SUM(D46:R46)</f>
        <v>7</v>
      </c>
      <c r="T46" s="9" t="n">
        <f aca="false">(S46+K54)/3</f>
        <v>8</v>
      </c>
      <c r="U46" s="22" t="n">
        <f aca="false">(S46/(T46*3))</f>
        <v>0.291666666666667</v>
      </c>
      <c r="V46" s="10" t="s">
        <v>499</v>
      </c>
      <c r="W46" s="153" t="s">
        <v>498</v>
      </c>
      <c r="X46" s="24"/>
      <c r="Y46" s="24"/>
      <c r="Z46" s="24"/>
      <c r="AA46" s="24"/>
      <c r="AB46" s="12"/>
      <c r="AC46" s="24"/>
      <c r="AD46" s="24"/>
      <c r="AE46" s="24"/>
      <c r="AF46" s="12"/>
      <c r="AG46" s="12"/>
      <c r="AH46" s="12"/>
    </row>
    <row r="47" customFormat="false" ht="17.25" hidden="false" customHeight="false" outlineLevel="0" collapsed="false">
      <c r="B47" s="154" t="n">
        <v>9</v>
      </c>
      <c r="C47" s="169" t="s">
        <v>500</v>
      </c>
      <c r="D47" s="25"/>
      <c r="E47" s="29"/>
      <c r="F47" s="27" t="n">
        <v>3</v>
      </c>
      <c r="G47" s="27" t="n">
        <v>3</v>
      </c>
      <c r="H47" s="29"/>
      <c r="I47" s="57"/>
      <c r="J47" s="29"/>
      <c r="K47" s="27" t="n">
        <v>3</v>
      </c>
      <c r="L47" s="155"/>
      <c r="M47" s="27" t="n">
        <v>3</v>
      </c>
      <c r="N47" s="27" t="n">
        <v>3</v>
      </c>
      <c r="O47" s="57"/>
      <c r="P47" s="57"/>
      <c r="Q47" s="27" t="n">
        <v>3</v>
      </c>
      <c r="R47" s="36" t="n">
        <v>3</v>
      </c>
      <c r="S47" s="152" t="n">
        <f aca="false">SUM(D47:R47)</f>
        <v>21</v>
      </c>
      <c r="T47" s="9" t="n">
        <f aca="false">(S47+L54)/3</f>
        <v>7</v>
      </c>
      <c r="U47" s="22" t="n">
        <f aca="false">(S47/(T47*3))</f>
        <v>1</v>
      </c>
      <c r="V47" s="10" t="s">
        <v>501</v>
      </c>
      <c r="W47" s="153" t="s">
        <v>502</v>
      </c>
      <c r="X47" s="24"/>
      <c r="Y47" s="12"/>
      <c r="Z47" s="12"/>
      <c r="AA47" s="38"/>
      <c r="AB47" s="38"/>
      <c r="AC47" s="24"/>
      <c r="AD47" s="24"/>
      <c r="AE47" s="12"/>
      <c r="AF47" s="12"/>
      <c r="AG47" s="12"/>
      <c r="AH47" s="12"/>
    </row>
    <row r="48" customFormat="false" ht="17.25" hidden="false" customHeight="false" outlineLevel="0" collapsed="false">
      <c r="B48" s="156" t="n">
        <v>10</v>
      </c>
      <c r="C48" s="169" t="s">
        <v>503</v>
      </c>
      <c r="D48" s="37" t="n">
        <v>0</v>
      </c>
      <c r="E48" s="27" t="n">
        <v>2</v>
      </c>
      <c r="F48" s="27" t="n">
        <v>3</v>
      </c>
      <c r="G48" s="35"/>
      <c r="H48" s="27" t="n">
        <v>3</v>
      </c>
      <c r="I48" s="27" t="n">
        <v>3</v>
      </c>
      <c r="J48" s="29"/>
      <c r="K48" s="29"/>
      <c r="L48" s="27" t="n">
        <v>0</v>
      </c>
      <c r="M48" s="155"/>
      <c r="N48" s="29"/>
      <c r="O48" s="27" t="n">
        <v>3</v>
      </c>
      <c r="P48" s="35"/>
      <c r="Q48" s="35"/>
      <c r="R48" s="40"/>
      <c r="S48" s="152" t="n">
        <f aca="false">SUM(D48:R48)</f>
        <v>14</v>
      </c>
      <c r="T48" s="9" t="n">
        <f aca="false">(S48+M54)/3</f>
        <v>7</v>
      </c>
      <c r="U48" s="22" t="n">
        <f aca="false">(S48/(T48*3))</f>
        <v>0.666666666666667</v>
      </c>
      <c r="V48" s="10" t="s">
        <v>504</v>
      </c>
      <c r="W48" s="153" t="s">
        <v>503</v>
      </c>
      <c r="X48" s="12"/>
      <c r="Y48" s="12"/>
      <c r="Z48" s="24"/>
      <c r="AA48" s="24"/>
      <c r="AB48" s="24"/>
      <c r="AC48" s="24"/>
      <c r="AD48" s="24"/>
      <c r="AE48" s="24"/>
      <c r="AF48" s="12"/>
      <c r="AG48" s="12"/>
      <c r="AH48" s="12"/>
    </row>
    <row r="49" customFormat="false" ht="17.25" hidden="false" customHeight="false" outlineLevel="0" collapsed="false">
      <c r="B49" s="154" t="n">
        <v>11</v>
      </c>
      <c r="C49" s="169" t="s">
        <v>505</v>
      </c>
      <c r="D49" s="25"/>
      <c r="E49" s="27" t="n">
        <v>3</v>
      </c>
      <c r="F49" s="27" t="n">
        <v>3</v>
      </c>
      <c r="G49" s="27" t="n">
        <v>3</v>
      </c>
      <c r="H49" s="27" t="n">
        <v>3</v>
      </c>
      <c r="I49" s="29"/>
      <c r="J49" s="27" t="n">
        <v>3</v>
      </c>
      <c r="K49" s="57"/>
      <c r="L49" s="27" t="n">
        <v>0</v>
      </c>
      <c r="M49" s="29"/>
      <c r="N49" s="155"/>
      <c r="O49" s="45" t="n">
        <v>3</v>
      </c>
      <c r="P49" s="45" t="n">
        <v>3</v>
      </c>
      <c r="Q49" s="45" t="n">
        <v>2</v>
      </c>
      <c r="R49" s="171"/>
      <c r="S49" s="152" t="n">
        <f aca="false">SUM(D49:R49)</f>
        <v>23</v>
      </c>
      <c r="T49" s="9" t="n">
        <f aca="false">(S49+N54)/3</f>
        <v>9</v>
      </c>
      <c r="U49" s="22" t="n">
        <f aca="false">(S49/(T49*3))</f>
        <v>0.851851851851852</v>
      </c>
      <c r="V49" s="10" t="s">
        <v>506</v>
      </c>
      <c r="W49" s="153" t="s">
        <v>505</v>
      </c>
      <c r="X49" s="24"/>
      <c r="Y49" s="24"/>
      <c r="Z49" s="12"/>
      <c r="AA49" s="24"/>
      <c r="AB49" s="12"/>
      <c r="AC49" s="12"/>
      <c r="AD49" s="12"/>
      <c r="AE49" s="24"/>
      <c r="AF49" s="24"/>
      <c r="AG49" s="24"/>
      <c r="AH49" s="24"/>
    </row>
    <row r="50" customFormat="false" ht="17.25" hidden="false" customHeight="false" outlineLevel="0" collapsed="false">
      <c r="B50" s="156" t="n">
        <v>12</v>
      </c>
      <c r="C50" s="169" t="s">
        <v>507</v>
      </c>
      <c r="D50" s="163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57"/>
      <c r="K50" s="27" t="n">
        <v>0</v>
      </c>
      <c r="L50" s="57"/>
      <c r="M50" s="27" t="n">
        <v>0</v>
      </c>
      <c r="N50" s="27" t="n">
        <v>0</v>
      </c>
      <c r="O50" s="155"/>
      <c r="P50" s="27" t="n">
        <v>0</v>
      </c>
      <c r="Q50" s="57"/>
      <c r="R50" s="36" t="n">
        <v>0</v>
      </c>
      <c r="S50" s="152" t="n">
        <f aca="false">SUM(D50:R50)</f>
        <v>0</v>
      </c>
      <c r="T50" s="9" t="n">
        <f aca="false">(S50+O54)/3</f>
        <v>11</v>
      </c>
      <c r="U50" s="22" t="n">
        <f aca="false">(S50/(T50*3))</f>
        <v>0</v>
      </c>
      <c r="V50" s="10" t="s">
        <v>508</v>
      </c>
      <c r="W50" s="153" t="s">
        <v>507</v>
      </c>
      <c r="X50" s="24"/>
      <c r="Y50" s="12"/>
      <c r="Z50" s="12"/>
      <c r="AA50" s="12"/>
      <c r="AB50" s="24"/>
      <c r="AC50" s="24"/>
      <c r="AD50" s="24"/>
      <c r="AE50" s="24"/>
      <c r="AF50" s="24"/>
      <c r="AG50" s="24"/>
      <c r="AH50" s="12"/>
    </row>
    <row r="51" customFormat="false" ht="17.25" hidden="false" customHeight="false" outlineLevel="0" collapsed="false">
      <c r="B51" s="154" t="n">
        <v>13</v>
      </c>
      <c r="C51" s="169" t="s">
        <v>509</v>
      </c>
      <c r="D51" s="163" t="n">
        <v>0</v>
      </c>
      <c r="E51" s="35"/>
      <c r="F51" s="27" t="n">
        <v>3</v>
      </c>
      <c r="G51" s="35"/>
      <c r="H51" s="35"/>
      <c r="I51" s="57"/>
      <c r="J51" s="57"/>
      <c r="K51" s="27" t="n">
        <v>3</v>
      </c>
      <c r="L51" s="57"/>
      <c r="M51" s="35"/>
      <c r="N51" s="27" t="n">
        <v>0</v>
      </c>
      <c r="O51" s="27" t="n">
        <v>3</v>
      </c>
      <c r="P51" s="155"/>
      <c r="Q51" s="27" t="n">
        <v>0</v>
      </c>
      <c r="R51" s="36" t="n">
        <v>3</v>
      </c>
      <c r="S51" s="152" t="n">
        <f aca="false">SUM(D51:R51)</f>
        <v>12</v>
      </c>
      <c r="T51" s="9" t="n">
        <f aca="false">(S51+P54)/3</f>
        <v>7</v>
      </c>
      <c r="U51" s="22" t="n">
        <f aca="false">(S51/(T51*3))</f>
        <v>0.571428571428571</v>
      </c>
      <c r="V51" s="10" t="s">
        <v>510</v>
      </c>
      <c r="W51" s="153" t="s">
        <v>511</v>
      </c>
      <c r="X51" s="12"/>
      <c r="Y51" s="12"/>
      <c r="Z51" s="12"/>
      <c r="AA51" s="12"/>
      <c r="AB51" s="12"/>
      <c r="AC51" s="24"/>
      <c r="AD51" s="24"/>
      <c r="AE51" s="24"/>
      <c r="AF51" s="12"/>
      <c r="AG51" s="12"/>
      <c r="AH51" s="12"/>
    </row>
    <row r="52" customFormat="false" ht="17.25" hidden="false" customHeight="false" outlineLevel="0" collapsed="false">
      <c r="B52" s="154" t="n">
        <v>14</v>
      </c>
      <c r="C52" s="169" t="s">
        <v>512</v>
      </c>
      <c r="D52" s="163" t="n">
        <v>0</v>
      </c>
      <c r="E52" s="27" t="n">
        <v>2</v>
      </c>
      <c r="F52" s="35"/>
      <c r="G52" s="27" t="n">
        <v>3</v>
      </c>
      <c r="H52" s="35"/>
      <c r="I52" s="27" t="n">
        <v>1</v>
      </c>
      <c r="J52" s="57"/>
      <c r="K52" s="27" t="n">
        <v>3</v>
      </c>
      <c r="L52" s="27" t="n">
        <v>0</v>
      </c>
      <c r="M52" s="35"/>
      <c r="N52" s="27" t="n">
        <v>1</v>
      </c>
      <c r="O52" s="57"/>
      <c r="P52" s="27" t="n">
        <v>3</v>
      </c>
      <c r="Q52" s="155"/>
      <c r="R52" s="36" t="n">
        <v>3</v>
      </c>
      <c r="S52" s="152" t="n">
        <f aca="false">SUM(D52:R52)</f>
        <v>16</v>
      </c>
      <c r="T52" s="9" t="n">
        <f aca="false">(S52+Q54)/3</f>
        <v>9</v>
      </c>
      <c r="U52" s="22" t="n">
        <f aca="false">(S52/(T52*3))</f>
        <v>0.592592592592593</v>
      </c>
      <c r="V52" s="10" t="s">
        <v>513</v>
      </c>
      <c r="W52" s="153" t="s">
        <v>512</v>
      </c>
      <c r="X52" s="24"/>
      <c r="Y52" s="24"/>
      <c r="Z52" s="24"/>
      <c r="AA52" s="24"/>
      <c r="AB52" s="12"/>
      <c r="AC52" s="12"/>
      <c r="AD52" s="12"/>
      <c r="AE52" s="24"/>
      <c r="AF52" s="24"/>
      <c r="AG52" s="24"/>
      <c r="AH52" s="12"/>
    </row>
    <row r="53" customFormat="false" ht="17.25" hidden="false" customHeight="false" outlineLevel="0" collapsed="false">
      <c r="B53" s="154" t="n">
        <v>15</v>
      </c>
      <c r="C53" s="169" t="s">
        <v>514</v>
      </c>
      <c r="D53" s="89"/>
      <c r="E53" s="50" t="n">
        <v>1</v>
      </c>
      <c r="F53" s="50" t="n">
        <v>0</v>
      </c>
      <c r="G53" s="90"/>
      <c r="H53" s="90"/>
      <c r="I53" s="172"/>
      <c r="J53" s="50" t="n">
        <v>3</v>
      </c>
      <c r="K53" s="172"/>
      <c r="L53" s="50" t="n">
        <v>0</v>
      </c>
      <c r="M53" s="51"/>
      <c r="N53" s="172"/>
      <c r="O53" s="50" t="n">
        <v>3</v>
      </c>
      <c r="P53" s="50" t="n">
        <v>0</v>
      </c>
      <c r="Q53" s="50" t="n">
        <v>0</v>
      </c>
      <c r="R53" s="53"/>
      <c r="S53" s="167" t="n">
        <f aca="false">SUM(D53:R53)</f>
        <v>7</v>
      </c>
      <c r="T53" s="9" t="n">
        <f aca="false">(S53+R54)/3</f>
        <v>7</v>
      </c>
      <c r="U53" s="22" t="n">
        <f aca="false">(S53/(T53*3))</f>
        <v>0.333333333333333</v>
      </c>
      <c r="V53" s="10" t="s">
        <v>515</v>
      </c>
      <c r="W53" s="153" t="s">
        <v>514</v>
      </c>
      <c r="X53" s="24"/>
      <c r="Y53" s="12"/>
      <c r="Z53" s="24"/>
      <c r="AA53" s="24"/>
      <c r="AB53" s="12"/>
      <c r="AC53" s="24"/>
      <c r="AD53" s="12"/>
      <c r="AE53" s="24"/>
      <c r="AF53" s="24"/>
      <c r="AG53" s="12"/>
      <c r="AH53" s="24"/>
    </row>
    <row r="54" customFormat="false" ht="16.5" hidden="false" customHeight="false" outlineLevel="0" collapsed="false">
      <c r="B54" s="4"/>
      <c r="C54" s="4"/>
      <c r="D54" s="4" t="n">
        <f aca="false">SUM(D39:D53)</f>
        <v>0</v>
      </c>
      <c r="E54" s="4" t="n">
        <f aca="false">SUM(E39:E53)</f>
        <v>15</v>
      </c>
      <c r="F54" s="4" t="n">
        <f aca="false">SUM(F39:F53)</f>
        <v>18</v>
      </c>
      <c r="G54" s="4" t="n">
        <f aca="false">SUM(G39:G53)</f>
        <v>22</v>
      </c>
      <c r="H54" s="4" t="n">
        <f aca="false">SUM(H39:H53)</f>
        <v>14</v>
      </c>
      <c r="I54" s="4" t="n">
        <f aca="false">SUM(I39:I53)</f>
        <v>7</v>
      </c>
      <c r="J54" s="4" t="n">
        <f aca="false">SUM(J39:J53)</f>
        <v>12</v>
      </c>
      <c r="K54" s="4" t="n">
        <f aca="false">SUM(K39:K53)</f>
        <v>17</v>
      </c>
      <c r="L54" s="4" t="n">
        <f aca="false">SUM(L39:L53)</f>
        <v>0</v>
      </c>
      <c r="M54" s="4" t="n">
        <f aca="false">SUM(M39:M53)</f>
        <v>7</v>
      </c>
      <c r="N54" s="4" t="n">
        <f aca="false">SUM(N39:N53)</f>
        <v>4</v>
      </c>
      <c r="O54" s="4" t="n">
        <f aca="false">SUM(O39:O53)</f>
        <v>33</v>
      </c>
      <c r="P54" s="4" t="n">
        <f aca="false">SUM(P39:P53)</f>
        <v>9</v>
      </c>
      <c r="Q54" s="4" t="n">
        <f aca="false">SUM(Q39:Q53)</f>
        <v>11</v>
      </c>
      <c r="R54" s="4" t="n">
        <f aca="false">SUM(R39:R53)</f>
        <v>14</v>
      </c>
      <c r="S54" s="4"/>
      <c r="T54" s="55" t="n">
        <f aca="false">105-SUM(T39:T53)/2</f>
        <v>44</v>
      </c>
      <c r="U54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21:16:38Z</dcterms:created>
  <dc:creator>SASA</dc:creator>
  <dc:description/>
  <dc:language>en-US</dc:language>
  <cp:lastModifiedBy>SASA</cp:lastModifiedBy>
  <dcterms:modified xsi:type="dcterms:W3CDTF">2012-12-30T10:29:30Z</dcterms:modified>
  <cp:revision>0</cp:revision>
  <dc:subject/>
  <dc:title/>
</cp:coreProperties>
</file>